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Řešení" sheetId="1" state="visible" r:id="rId2"/>
    <sheet name="PomocData" sheetId="2" state="visible" r:id="rId3"/>
  </sheets>
  <definedNames>
    <definedName function="false" hidden="false" name="a" vbProcedure="false">#REF!</definedName>
    <definedName function="false" hidden="false" name="hloubka1" vbProcedure="false">Řešení!$F$7</definedName>
    <definedName function="false" hidden="false" name="hloubka2" vbProcedure="false">Řešení!$F$9</definedName>
    <definedName function="false" hidden="false" name="konstC" vbProcedure="false">PomocData!$D$8</definedName>
    <definedName function="false" hidden="false" name="KrokP" vbProcedure="false">PomocData!$D$7</definedName>
    <definedName function="false" hidden="false" name="magnetizace" vbProcedure="false">Řešení!$F$13</definedName>
    <definedName function="false" hidden="false" name="mocnost2" vbProcedure="false">Řešení!$F$11</definedName>
    <definedName function="false" hidden="false" name="PocetP" vbProcedure="false">PomocData!$D$6</definedName>
    <definedName function="false" hidden="false" name="StartP" vbProcedure="false">PomocData!$D$4</definedName>
    <definedName function="false" hidden="false" name="StopP" vbProcedure="false">PomocData!$D$5</definedName>
    <definedName function="false" hidden="false" name="xLHR" vbProcedure="false">PomocData!$H$4</definedName>
    <definedName function="false" hidden="false" name="xPDR" vbProcedure="false">PomocData!$H$6</definedName>
    <definedName function="false" hidden="false" name="yLHR" vbProcedure="false">PomocData!$H$5</definedName>
    <definedName function="false" hidden="false" name="yPDR" vbProcedure="false">PomocData!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Přímá úloha magnetometrie</t>
  </si>
  <si>
    <t xml:space="preserve">Mocná deska</t>
  </si>
  <si>
    <t xml:space="preserve">Hloubka svrchní plochy</t>
  </si>
  <si>
    <r>
      <rPr>
        <sz val="8"/>
        <rFont val="Arial CE"/>
        <family val="2"/>
        <charset val="238"/>
      </rPr>
      <t xml:space="preserve">h</t>
    </r>
    <r>
      <rPr>
        <vertAlign val="subscript"/>
        <sz val="8"/>
        <rFont val="Arial CE"/>
        <family val="2"/>
        <charset val="238"/>
      </rPr>
      <t xml:space="preserve">1</t>
    </r>
  </si>
  <si>
    <t xml:space="preserve">[m]</t>
  </si>
  <si>
    <t xml:space="preserve">Hloubka spodní plochy</t>
  </si>
  <si>
    <r>
      <rPr>
        <sz val="8"/>
        <rFont val="Arial CE"/>
        <family val="2"/>
        <charset val="238"/>
      </rPr>
      <t xml:space="preserve">h</t>
    </r>
    <r>
      <rPr>
        <vertAlign val="subscript"/>
        <sz val="8"/>
        <rFont val="Arial CE"/>
        <family val="2"/>
        <charset val="238"/>
      </rPr>
      <t xml:space="preserve">2</t>
    </r>
  </si>
  <si>
    <t xml:space="preserve">Polovina mocnosti</t>
  </si>
  <si>
    <t xml:space="preserve">b</t>
  </si>
  <si>
    <t xml:space="preserve">Magnetizace</t>
  </si>
  <si>
    <t xml:space="preserve">M</t>
  </si>
  <si>
    <r>
      <rPr>
        <sz val="8"/>
        <rFont val="Arial CE"/>
        <family val="2"/>
        <charset val="238"/>
      </rPr>
      <t xml:space="preserve">[A.m</t>
    </r>
    <r>
      <rPr>
        <vertAlign val="superscript"/>
        <sz val="8"/>
        <rFont val="Arial CE"/>
        <family val="2"/>
        <charset val="238"/>
      </rPr>
      <t xml:space="preserve">-1</t>
    </r>
    <r>
      <rPr>
        <sz val="8"/>
        <rFont val="Arial CE"/>
        <family val="2"/>
        <charset val="238"/>
      </rPr>
      <t xml:space="preserve">]</t>
    </r>
  </si>
  <si>
    <t xml:space="preserve">Pozn.:</t>
  </si>
  <si>
    <t xml:space="preserve">Z - vertikální složka magnetického pole</t>
  </si>
  <si>
    <t xml:space="preserve">H - horizontální složka magnetického pole</t>
  </si>
  <si>
    <t xml:space="preserve">Svislý řez upřesňující řešený problám je na obrázku vpravo.</t>
  </si>
  <si>
    <t xml:space="preserve">Pomocný list s daty a výpočty pro úlohu magnetometrie</t>
  </si>
  <si>
    <t xml:space="preserve">Polohy místa P</t>
  </si>
  <si>
    <t xml:space="preserve">Start:</t>
  </si>
  <si>
    <t xml:space="preserve">LHR desky:</t>
  </si>
  <si>
    <t xml:space="preserve">x</t>
  </si>
  <si>
    <t xml:space="preserve">Stop:</t>
  </si>
  <si>
    <t xml:space="preserve">y</t>
  </si>
  <si>
    <t xml:space="preserve">Počet:</t>
  </si>
  <si>
    <t xml:space="preserve">PDR desky:</t>
  </si>
  <si>
    <t xml:space="preserve">Krok:</t>
  </si>
  <si>
    <r>
      <rPr>
        <sz val="8"/>
        <rFont val="Arial CE"/>
        <family val="2"/>
        <charset val="238"/>
      </rPr>
      <t xml:space="preserve">Konstanta </t>
    </r>
    <r>
      <rPr>
        <b val="true"/>
        <sz val="8"/>
        <rFont val="Arial CE"/>
        <family val="2"/>
        <charset val="238"/>
      </rPr>
      <t xml:space="preserve">c</t>
    </r>
  </si>
  <si>
    <t xml:space="preserve">c</t>
  </si>
  <si>
    <r>
      <rPr>
        <sz val="8"/>
        <rFont val="Arial CE"/>
        <family val="2"/>
        <charset val="238"/>
      </rPr>
      <t xml:space="preserve">[H.m</t>
    </r>
    <r>
      <rPr>
        <vertAlign val="superscript"/>
        <sz val="8"/>
        <rFont val="Arial CE"/>
        <family val="2"/>
        <charset val="238"/>
      </rPr>
      <t xml:space="preserve">-1</t>
    </r>
    <r>
      <rPr>
        <sz val="8"/>
        <rFont val="Arial CE"/>
        <family val="2"/>
        <charset val="238"/>
      </rPr>
      <t xml:space="preserve">]</t>
    </r>
  </si>
  <si>
    <t xml:space="preserve">Čís.</t>
  </si>
  <si>
    <t xml:space="preserve">p1</t>
  </si>
  <si>
    <t xml:space="preserve">p2</t>
  </si>
  <si>
    <t xml:space="preserve">p3</t>
  </si>
  <si>
    <t xml:space="preserve">p4</t>
  </si>
  <si>
    <t xml:space="preserve">s1</t>
  </si>
  <si>
    <t xml:space="preserve">s2</t>
  </si>
  <si>
    <t xml:space="preserve">s3</t>
  </si>
  <si>
    <t xml:space="preserve">s4</t>
  </si>
  <si>
    <t xml:space="preserve">Z</t>
  </si>
  <si>
    <t xml:space="preserve">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E+00"/>
    <numFmt numFmtId="167" formatCode="0.0"/>
    <numFmt numFmtId="168" formatCode="0.000"/>
    <numFmt numFmtId="169" formatCode="0"/>
    <numFmt numFmtId="170" formatCode="0.E+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vertAlign val="subscript"/>
      <sz val="8"/>
      <name val="Arial CE"/>
      <family val="2"/>
      <charset val="238"/>
    </font>
    <font>
      <vertAlign val="superscript"/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color rgb="FF000000"/>
      <name val="Arial CE"/>
      <family val="0"/>
    </font>
    <font>
      <sz val="8"/>
      <color rgb="FF000000"/>
      <name val="Arial CE"/>
      <family val="2"/>
    </font>
    <font>
      <sz val="11"/>
      <color rgb="FF000000"/>
      <name val="Arial CE"/>
      <family val="2"/>
    </font>
    <font>
      <sz val="10"/>
      <color rgb="FF000000"/>
      <name val="Arial C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1947677768814"/>
          <c:y val="0.0197675338024828"/>
          <c:w val="0.969805232223119"/>
          <c:h val="0.960306792124615"/>
        </c:manualLayout>
      </c:layout>
      <c:scatterChart>
        <c:scatterStyle val="line"/>
        <c:varyColors val="0"/>
        <c:ser>
          <c:idx val="0"/>
          <c:order val="0"/>
          <c:tx>
            <c:strRef>
              <c:f>"Z x 10^9"</c:f>
              <c:strCache>
                <c:ptCount val="1"/>
                <c:pt idx="0">
                  <c:v>Z x 10^9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mocData!$B$13:$B$63</c:f>
              <c:numCache>
                <c:formatCode>General</c:formatCode>
                <c:ptCount val="51"/>
                <c:pt idx="0">
                  <c:v>-80</c:v>
                </c:pt>
                <c:pt idx="1">
                  <c:v>-76.8</c:v>
                </c:pt>
                <c:pt idx="2">
                  <c:v>-73.6</c:v>
                </c:pt>
                <c:pt idx="3">
                  <c:v>-70.4</c:v>
                </c:pt>
                <c:pt idx="4">
                  <c:v>-67.2</c:v>
                </c:pt>
                <c:pt idx="5">
                  <c:v>-64</c:v>
                </c:pt>
                <c:pt idx="6">
                  <c:v>-60.8</c:v>
                </c:pt>
                <c:pt idx="7">
                  <c:v>-57.6</c:v>
                </c:pt>
                <c:pt idx="8">
                  <c:v>-54.4</c:v>
                </c:pt>
                <c:pt idx="9">
                  <c:v>-51.2</c:v>
                </c:pt>
                <c:pt idx="10">
                  <c:v>-48</c:v>
                </c:pt>
                <c:pt idx="11">
                  <c:v>-44.8</c:v>
                </c:pt>
                <c:pt idx="12">
                  <c:v>-41.6</c:v>
                </c:pt>
                <c:pt idx="13">
                  <c:v>-38.4</c:v>
                </c:pt>
                <c:pt idx="14">
                  <c:v>-35.2</c:v>
                </c:pt>
                <c:pt idx="15">
                  <c:v>-32</c:v>
                </c:pt>
                <c:pt idx="16">
                  <c:v>-28.8</c:v>
                </c:pt>
                <c:pt idx="17">
                  <c:v>-25.6</c:v>
                </c:pt>
                <c:pt idx="18">
                  <c:v>-22.4</c:v>
                </c:pt>
                <c:pt idx="19">
                  <c:v>-19.2</c:v>
                </c:pt>
                <c:pt idx="20">
                  <c:v>-16</c:v>
                </c:pt>
                <c:pt idx="21">
                  <c:v>-12.8</c:v>
                </c:pt>
                <c:pt idx="22">
                  <c:v>-9.59999999999999</c:v>
                </c:pt>
                <c:pt idx="23">
                  <c:v>-6.39999999999999</c:v>
                </c:pt>
                <c:pt idx="24">
                  <c:v>-3.19999999999999</c:v>
                </c:pt>
                <c:pt idx="25">
                  <c:v>0</c:v>
                </c:pt>
                <c:pt idx="26">
                  <c:v>3.2</c:v>
                </c:pt>
                <c:pt idx="27">
                  <c:v>6.40000000000001</c:v>
                </c:pt>
                <c:pt idx="28">
                  <c:v>9.60000000000001</c:v>
                </c:pt>
                <c:pt idx="29">
                  <c:v>12.8</c:v>
                </c:pt>
                <c:pt idx="30">
                  <c:v>16</c:v>
                </c:pt>
                <c:pt idx="31">
                  <c:v>19.2</c:v>
                </c:pt>
                <c:pt idx="32">
                  <c:v>22.4</c:v>
                </c:pt>
                <c:pt idx="33">
                  <c:v>25.6</c:v>
                </c:pt>
                <c:pt idx="34">
                  <c:v>28.8</c:v>
                </c:pt>
                <c:pt idx="35">
                  <c:v>32</c:v>
                </c:pt>
                <c:pt idx="36">
                  <c:v>35.2</c:v>
                </c:pt>
                <c:pt idx="37">
                  <c:v>38.4</c:v>
                </c:pt>
                <c:pt idx="38">
                  <c:v>41.6</c:v>
                </c:pt>
                <c:pt idx="39">
                  <c:v>44.8</c:v>
                </c:pt>
                <c:pt idx="40">
                  <c:v>48</c:v>
                </c:pt>
                <c:pt idx="41">
                  <c:v>51.2</c:v>
                </c:pt>
                <c:pt idx="42">
                  <c:v>54.4</c:v>
                </c:pt>
                <c:pt idx="43">
                  <c:v>57.6</c:v>
                </c:pt>
                <c:pt idx="44">
                  <c:v>60.8</c:v>
                </c:pt>
                <c:pt idx="45">
                  <c:v>64</c:v>
                </c:pt>
                <c:pt idx="46">
                  <c:v>67.2</c:v>
                </c:pt>
                <c:pt idx="47">
                  <c:v>70.4</c:v>
                </c:pt>
                <c:pt idx="48">
                  <c:v>73.6</c:v>
                </c:pt>
                <c:pt idx="49">
                  <c:v>76.8</c:v>
                </c:pt>
                <c:pt idx="50">
                  <c:v>80</c:v>
                </c:pt>
              </c:numCache>
            </c:numRef>
          </c:xVal>
          <c:yVal>
            <c:numRef>
              <c:f>PomocData!$K$13:$K$63</c:f>
              <c:numCache>
                <c:formatCode>General</c:formatCode>
                <c:ptCount val="51"/>
                <c:pt idx="0">
                  <c:v>-1.12673813880042</c:v>
                </c:pt>
                <c:pt idx="1">
                  <c:v>-1.18843867032133</c:v>
                </c:pt>
                <c:pt idx="2">
                  <c:v>-1.25390934077835</c:v>
                </c:pt>
                <c:pt idx="3">
                  <c:v>-1.32317777672404</c:v>
                </c:pt>
                <c:pt idx="4">
                  <c:v>-1.39617052566835</c:v>
                </c:pt>
                <c:pt idx="5">
                  <c:v>-1.47266649824382</c:v>
                </c:pt>
                <c:pt idx="6">
                  <c:v>-1.55223205712168</c:v>
                </c:pt>
                <c:pt idx="7">
                  <c:v>-1.63413024888145</c:v>
                </c:pt>
                <c:pt idx="8">
                  <c:v>-1.71719317392668</c:v>
                </c:pt>
                <c:pt idx="9">
                  <c:v>-1.79964097310548</c:v>
                </c:pt>
                <c:pt idx="10">
                  <c:v>-1.8788219053381</c:v>
                </c:pt>
                <c:pt idx="11">
                  <c:v>-1.95083270817849</c:v>
                </c:pt>
                <c:pt idx="12">
                  <c:v>-2.00995139434142</c:v>
                </c:pt>
                <c:pt idx="13">
                  <c:v>-2.04776468747051</c:v>
                </c:pt>
                <c:pt idx="14">
                  <c:v>-2.05177584966806</c:v>
                </c:pt>
                <c:pt idx="15">
                  <c:v>-2.00308372694962</c:v>
                </c:pt>
                <c:pt idx="16">
                  <c:v>-1.8723107496746</c:v>
                </c:pt>
                <c:pt idx="17">
                  <c:v>-1.61203791604882</c:v>
                </c:pt>
                <c:pt idx="18">
                  <c:v>-1.14185567728604</c:v>
                </c:pt>
                <c:pt idx="19">
                  <c:v>-0.316941153364895</c:v>
                </c:pt>
                <c:pt idx="20">
                  <c:v>1.14112272769507</c:v>
                </c:pt>
                <c:pt idx="21">
                  <c:v>3.79144427782556</c:v>
                </c:pt>
                <c:pt idx="22">
                  <c:v>8.65299349443083</c:v>
                </c:pt>
                <c:pt idx="23">
                  <c:v>16.3694248019297</c:v>
                </c:pt>
                <c:pt idx="24">
                  <c:v>23.8323058490689</c:v>
                </c:pt>
                <c:pt idx="25">
                  <c:v>26.6387694951644</c:v>
                </c:pt>
                <c:pt idx="26">
                  <c:v>23.8323058490689</c:v>
                </c:pt>
                <c:pt idx="27">
                  <c:v>16.3694248019296</c:v>
                </c:pt>
                <c:pt idx="28">
                  <c:v>8.65299349443081</c:v>
                </c:pt>
                <c:pt idx="29">
                  <c:v>3.79144427782554</c:v>
                </c:pt>
                <c:pt idx="30">
                  <c:v>1.14112272769507</c:v>
                </c:pt>
                <c:pt idx="31">
                  <c:v>-0.316941153364898</c:v>
                </c:pt>
                <c:pt idx="32">
                  <c:v>-1.14185567728605</c:v>
                </c:pt>
                <c:pt idx="33">
                  <c:v>-1.61203791604881</c:v>
                </c:pt>
                <c:pt idx="34">
                  <c:v>-1.8723107496746</c:v>
                </c:pt>
                <c:pt idx="35">
                  <c:v>-2.00308372694962</c:v>
                </c:pt>
                <c:pt idx="36">
                  <c:v>-2.05177584966806</c:v>
                </c:pt>
                <c:pt idx="37">
                  <c:v>-2.04776468747051</c:v>
                </c:pt>
                <c:pt idx="38">
                  <c:v>-2.00995139434142</c:v>
                </c:pt>
                <c:pt idx="39">
                  <c:v>-1.95083270817849</c:v>
                </c:pt>
                <c:pt idx="40">
                  <c:v>-1.8788219053381</c:v>
                </c:pt>
                <c:pt idx="41">
                  <c:v>-1.79964097310547</c:v>
                </c:pt>
                <c:pt idx="42">
                  <c:v>-1.71719317392668</c:v>
                </c:pt>
                <c:pt idx="43">
                  <c:v>-1.63413024888145</c:v>
                </c:pt>
                <c:pt idx="44">
                  <c:v>-1.55223205712168</c:v>
                </c:pt>
                <c:pt idx="45">
                  <c:v>-1.47266649824382</c:v>
                </c:pt>
                <c:pt idx="46">
                  <c:v>-1.39617052566835</c:v>
                </c:pt>
                <c:pt idx="47">
                  <c:v>-1.32317777672404</c:v>
                </c:pt>
                <c:pt idx="48">
                  <c:v>-1.25390934077835</c:v>
                </c:pt>
                <c:pt idx="49">
                  <c:v>-1.18843867032134</c:v>
                </c:pt>
                <c:pt idx="50">
                  <c:v>-1.1267381388004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H x 10^9"</c:f>
              <c:strCache>
                <c:ptCount val="1"/>
                <c:pt idx="0">
                  <c:v>H x 10^9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mocData!$B$13:$B$63</c:f>
              <c:numCache>
                <c:formatCode>General</c:formatCode>
                <c:ptCount val="51"/>
                <c:pt idx="0">
                  <c:v>-80</c:v>
                </c:pt>
                <c:pt idx="1">
                  <c:v>-76.8</c:v>
                </c:pt>
                <c:pt idx="2">
                  <c:v>-73.6</c:v>
                </c:pt>
                <c:pt idx="3">
                  <c:v>-70.4</c:v>
                </c:pt>
                <c:pt idx="4">
                  <c:v>-67.2</c:v>
                </c:pt>
                <c:pt idx="5">
                  <c:v>-64</c:v>
                </c:pt>
                <c:pt idx="6">
                  <c:v>-60.8</c:v>
                </c:pt>
                <c:pt idx="7">
                  <c:v>-57.6</c:v>
                </c:pt>
                <c:pt idx="8">
                  <c:v>-54.4</c:v>
                </c:pt>
                <c:pt idx="9">
                  <c:v>-51.2</c:v>
                </c:pt>
                <c:pt idx="10">
                  <c:v>-48</c:v>
                </c:pt>
                <c:pt idx="11">
                  <c:v>-44.8</c:v>
                </c:pt>
                <c:pt idx="12">
                  <c:v>-41.6</c:v>
                </c:pt>
                <c:pt idx="13">
                  <c:v>-38.4</c:v>
                </c:pt>
                <c:pt idx="14">
                  <c:v>-35.2</c:v>
                </c:pt>
                <c:pt idx="15">
                  <c:v>-32</c:v>
                </c:pt>
                <c:pt idx="16">
                  <c:v>-28.8</c:v>
                </c:pt>
                <c:pt idx="17">
                  <c:v>-25.6</c:v>
                </c:pt>
                <c:pt idx="18">
                  <c:v>-22.4</c:v>
                </c:pt>
                <c:pt idx="19">
                  <c:v>-19.2</c:v>
                </c:pt>
                <c:pt idx="20">
                  <c:v>-16</c:v>
                </c:pt>
                <c:pt idx="21">
                  <c:v>-12.8</c:v>
                </c:pt>
                <c:pt idx="22">
                  <c:v>-9.59999999999999</c:v>
                </c:pt>
                <c:pt idx="23">
                  <c:v>-6.39999999999999</c:v>
                </c:pt>
                <c:pt idx="24">
                  <c:v>-3.19999999999999</c:v>
                </c:pt>
                <c:pt idx="25">
                  <c:v>0</c:v>
                </c:pt>
                <c:pt idx="26">
                  <c:v>3.2</c:v>
                </c:pt>
                <c:pt idx="27">
                  <c:v>6.40000000000001</c:v>
                </c:pt>
                <c:pt idx="28">
                  <c:v>9.60000000000001</c:v>
                </c:pt>
                <c:pt idx="29">
                  <c:v>12.8</c:v>
                </c:pt>
                <c:pt idx="30">
                  <c:v>16</c:v>
                </c:pt>
                <c:pt idx="31">
                  <c:v>19.2</c:v>
                </c:pt>
                <c:pt idx="32">
                  <c:v>22.4</c:v>
                </c:pt>
                <c:pt idx="33">
                  <c:v>25.6</c:v>
                </c:pt>
                <c:pt idx="34">
                  <c:v>28.8</c:v>
                </c:pt>
                <c:pt idx="35">
                  <c:v>32</c:v>
                </c:pt>
                <c:pt idx="36">
                  <c:v>35.2</c:v>
                </c:pt>
                <c:pt idx="37">
                  <c:v>38.4</c:v>
                </c:pt>
                <c:pt idx="38">
                  <c:v>41.6</c:v>
                </c:pt>
                <c:pt idx="39">
                  <c:v>44.8</c:v>
                </c:pt>
                <c:pt idx="40">
                  <c:v>48</c:v>
                </c:pt>
                <c:pt idx="41">
                  <c:v>51.2</c:v>
                </c:pt>
                <c:pt idx="42">
                  <c:v>54.4</c:v>
                </c:pt>
                <c:pt idx="43">
                  <c:v>57.6</c:v>
                </c:pt>
                <c:pt idx="44">
                  <c:v>60.8</c:v>
                </c:pt>
                <c:pt idx="45">
                  <c:v>64</c:v>
                </c:pt>
                <c:pt idx="46">
                  <c:v>67.2</c:v>
                </c:pt>
                <c:pt idx="47">
                  <c:v>70.4</c:v>
                </c:pt>
                <c:pt idx="48">
                  <c:v>73.6</c:v>
                </c:pt>
                <c:pt idx="49">
                  <c:v>76.8</c:v>
                </c:pt>
                <c:pt idx="50">
                  <c:v>80</c:v>
                </c:pt>
              </c:numCache>
            </c:numRef>
          </c:xVal>
          <c:yVal>
            <c:numRef>
              <c:f>PomocData!$L$13:$L$63</c:f>
              <c:numCache>
                <c:formatCode>General</c:formatCode>
                <c:ptCount val="51"/>
                <c:pt idx="0">
                  <c:v>-0.831738653695304</c:v>
                </c:pt>
                <c:pt idx="1">
                  <c:v>-0.918053910317946</c:v>
                </c:pt>
                <c:pt idx="2">
                  <c:v>-1.01604947441544</c:v>
                </c:pt>
                <c:pt idx="3">
                  <c:v>-1.12765156132757</c:v>
                </c:pt>
                <c:pt idx="4">
                  <c:v>-1.25515762809448</c:v>
                </c:pt>
                <c:pt idx="5">
                  <c:v>-1.40131819355197</c:v>
                </c:pt>
                <c:pt idx="6">
                  <c:v>-1.5694393825481</c:v>
                </c:pt>
                <c:pt idx="7">
                  <c:v>-1.76351250140236</c:v>
                </c:pt>
                <c:pt idx="8">
                  <c:v>-1.98837942403696</c:v>
                </c:pt>
                <c:pt idx="9">
                  <c:v>-2.24994630681328</c:v>
                </c:pt>
                <c:pt idx="10">
                  <c:v>-2.55546393089676</c:v>
                </c:pt>
                <c:pt idx="11">
                  <c:v>-2.91390206782269</c:v>
                </c:pt>
                <c:pt idx="12">
                  <c:v>-3.33645972411273</c:v>
                </c:pt>
                <c:pt idx="13">
                  <c:v>-3.83727605970725</c:v>
                </c:pt>
                <c:pt idx="14">
                  <c:v>-4.43444227888919</c:v>
                </c:pt>
                <c:pt idx="15">
                  <c:v>-5.15146561990685</c:v>
                </c:pt>
                <c:pt idx="16">
                  <c:v>-6.01939228162234</c:v>
                </c:pt>
                <c:pt idx="17">
                  <c:v>-7.07978144544562</c:v>
                </c:pt>
                <c:pt idx="18">
                  <c:v>-8.38827680234491</c:v>
                </c:pt>
                <c:pt idx="19">
                  <c:v>-10.016023070741</c:v>
                </c:pt>
                <c:pt idx="20">
                  <c:v>-12.0342068852534</c:v>
                </c:pt>
                <c:pt idx="21">
                  <c:v>-14.4116048533496</c:v>
                </c:pt>
                <c:pt idx="22">
                  <c:v>-16.5377552914329</c:v>
                </c:pt>
                <c:pt idx="23">
                  <c:v>-15.9818380783092</c:v>
                </c:pt>
                <c:pt idx="24">
                  <c:v>-9.82099853230451</c:v>
                </c:pt>
                <c:pt idx="25">
                  <c:v>0</c:v>
                </c:pt>
                <c:pt idx="26">
                  <c:v>9.82099853230455</c:v>
                </c:pt>
                <c:pt idx="27">
                  <c:v>15.9818380783093</c:v>
                </c:pt>
                <c:pt idx="28">
                  <c:v>16.5377552914329</c:v>
                </c:pt>
                <c:pt idx="29">
                  <c:v>14.4116048533496</c:v>
                </c:pt>
                <c:pt idx="30">
                  <c:v>12.0342068852534</c:v>
                </c:pt>
                <c:pt idx="31">
                  <c:v>10.016023070741</c:v>
                </c:pt>
                <c:pt idx="32">
                  <c:v>8.38827680234491</c:v>
                </c:pt>
                <c:pt idx="33">
                  <c:v>7.07978144544562</c:v>
                </c:pt>
                <c:pt idx="34">
                  <c:v>6.01939228162234</c:v>
                </c:pt>
                <c:pt idx="35">
                  <c:v>5.15146561990685</c:v>
                </c:pt>
                <c:pt idx="36">
                  <c:v>4.43444227888919</c:v>
                </c:pt>
                <c:pt idx="37">
                  <c:v>3.83727605970725</c:v>
                </c:pt>
                <c:pt idx="38">
                  <c:v>3.33645972411273</c:v>
                </c:pt>
                <c:pt idx="39">
                  <c:v>2.91390206782269</c:v>
                </c:pt>
                <c:pt idx="40">
                  <c:v>2.55546393089676</c:v>
                </c:pt>
                <c:pt idx="41">
                  <c:v>2.24994630681329</c:v>
                </c:pt>
                <c:pt idx="42">
                  <c:v>1.98837942403696</c:v>
                </c:pt>
                <c:pt idx="43">
                  <c:v>1.76351250140236</c:v>
                </c:pt>
                <c:pt idx="44">
                  <c:v>1.5694393825481</c:v>
                </c:pt>
                <c:pt idx="45">
                  <c:v>1.40131819355197</c:v>
                </c:pt>
                <c:pt idx="46">
                  <c:v>1.25515762809448</c:v>
                </c:pt>
                <c:pt idx="47">
                  <c:v>1.12765156132757</c:v>
                </c:pt>
                <c:pt idx="48">
                  <c:v>1.01604947441544</c:v>
                </c:pt>
                <c:pt idx="49">
                  <c:v>0.918053910317945</c:v>
                </c:pt>
                <c:pt idx="50">
                  <c:v>0.831738653695305</c:v>
                </c:pt>
              </c:numCache>
            </c:numRef>
          </c:yVal>
          <c:smooth val="0"/>
        </c:ser>
        <c:axId val="56691904"/>
        <c:axId val="90386328"/>
      </c:scatterChart>
      <c:scatterChart>
        <c:scatterStyle val="line"/>
        <c:varyColors val="0"/>
        <c:ser>
          <c:idx val="2"/>
          <c:order val="2"/>
          <c:tx>
            <c:strRef>
              <c:f>"Deska"</c:f>
              <c:strCache>
                <c:ptCount val="1"/>
                <c:pt idx="0">
                  <c:v>Deska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mocData!$H$4,PomocData!$H$6,PomocData!$H$6,PomocData!$H$4,PomocData!$H$4</c:f>
              <c:numCache>
                <c:formatCode>General</c:formatCode>
                <c:ptCount val="5"/>
                <c:pt idx="0">
                  <c:v>-6</c:v>
                </c:pt>
                <c:pt idx="1">
                  <c:v>6</c:v>
                </c:pt>
                <c:pt idx="2">
                  <c:v>6</c:v>
                </c:pt>
                <c:pt idx="3">
                  <c:v>-6</c:v>
                </c:pt>
                <c:pt idx="4">
                  <c:v>-6</c:v>
                </c:pt>
              </c:numCache>
            </c:numRef>
          </c:xVal>
          <c:yVal>
            <c:numRef>
              <c:f>PomocData!$H$5,PomocData!$H$5,PomocData!$H$7,PomocData!$H$7,PomocData!$H$5</c:f>
              <c:numCache>
                <c:formatCode>General</c:formatCode>
                <c:ptCount val="5"/>
                <c:pt idx="0">
                  <c:v>-6</c:v>
                </c:pt>
                <c:pt idx="1">
                  <c:v>-6</c:v>
                </c:pt>
                <c:pt idx="2">
                  <c:v>-50</c:v>
                </c:pt>
                <c:pt idx="3">
                  <c:v>-50</c:v>
                </c:pt>
                <c:pt idx="4">
                  <c:v>-6</c:v>
                </c:pt>
              </c:numCache>
            </c:numRef>
          </c:yVal>
          <c:smooth val="0"/>
        </c:ser>
        <c:axId val="48372165"/>
        <c:axId val="74224200"/>
      </c:scatterChart>
      <c:valAx>
        <c:axId val="56691904"/>
        <c:scaling>
          <c:orientation val="minMax"/>
          <c:max val="50"/>
          <c:min val="-5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0386328"/>
        <c:crossesAt val="0"/>
        <c:crossBetween val="midCat"/>
      </c:valAx>
      <c:valAx>
        <c:axId val="90386328"/>
        <c:scaling>
          <c:orientation val="minMax"/>
          <c:max val="50"/>
          <c:min val="-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6691904"/>
        <c:crossesAt val="0"/>
        <c:crossBetween val="midCat"/>
        <c:majorUnit val="10"/>
      </c:valAx>
      <c:valAx>
        <c:axId val="48372165"/>
        <c:scaling>
          <c:orientation val="minMax"/>
        </c:scaling>
        <c:delete val="1"/>
        <c:axPos val="t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4224200"/>
        <c:crossBetween val="midCat"/>
      </c:valAx>
      <c:valAx>
        <c:axId val="74224200"/>
        <c:scaling>
          <c:orientation val="minMax"/>
          <c:max val="100"/>
          <c:min val="-100"/>
        </c:scaling>
        <c:delete val="0"/>
        <c:axPos val="r"/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8372165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109715339403"/>
          <c:y val="0.0442792757175615"/>
          <c:w val="0.168721908493719"/>
          <c:h val="0.2482802245591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008080">
          <a:alpha val="75000"/>
        </a:srgbClr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600</xdr:colOff>
      <xdr:row>14</xdr:row>
      <xdr:rowOff>105120</xdr:rowOff>
    </xdr:from>
    <xdr:to>
      <xdr:col>11</xdr:col>
      <xdr:colOff>624240</xdr:colOff>
      <xdr:row>46</xdr:row>
      <xdr:rowOff>18720</xdr:rowOff>
    </xdr:to>
    <xdr:graphicFrame>
      <xdr:nvGraphicFramePr>
        <xdr:cNvPr id="0" name="graf 2"/>
        <xdr:cNvGraphicFramePr/>
      </xdr:nvGraphicFramePr>
      <xdr:xfrm>
        <a:off x="210960" y="2171880"/>
        <a:ext cx="6247080" cy="45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6</xdr:row>
      <xdr:rowOff>0</xdr:rowOff>
    </xdr:from>
    <xdr:to>
      <xdr:col>11</xdr:col>
      <xdr:colOff>644040</xdr:colOff>
      <xdr:row>6</xdr:row>
      <xdr:rowOff>209520</xdr:rowOff>
    </xdr:to>
    <xdr:clientData/>
  </xdr:twoCellAnchor>
  <xdr:twoCellAnchor editAs="oneCell">
    <xdr:from>
      <xdr:col>6</xdr:col>
      <xdr:colOff>0</xdr:colOff>
      <xdr:row>8</xdr:row>
      <xdr:rowOff>0</xdr:rowOff>
    </xdr:from>
    <xdr:to>
      <xdr:col>11</xdr:col>
      <xdr:colOff>644040</xdr:colOff>
      <xdr:row>8</xdr:row>
      <xdr:rowOff>209520</xdr:rowOff>
    </xdr:to>
    <xdr:clientData/>
  </xdr:twoCellAnchor>
  <xdr:twoCellAnchor editAs="oneCell">
    <xdr:from>
      <xdr:col>6</xdr:col>
      <xdr:colOff>0</xdr:colOff>
      <xdr:row>10</xdr:row>
      <xdr:rowOff>0</xdr:rowOff>
    </xdr:from>
    <xdr:to>
      <xdr:col>11</xdr:col>
      <xdr:colOff>644040</xdr:colOff>
      <xdr:row>10</xdr:row>
      <xdr:rowOff>209520</xdr:rowOff>
    </xdr:to>
    <xdr:clientData/>
  </xdr:twoCellAnchor>
  <xdr:twoCellAnchor editAs="oneCell">
    <xdr:from>
      <xdr:col>6</xdr:col>
      <xdr:colOff>0</xdr:colOff>
      <xdr:row>12</xdr:row>
      <xdr:rowOff>0</xdr:rowOff>
    </xdr:from>
    <xdr:to>
      <xdr:col>11</xdr:col>
      <xdr:colOff>644040</xdr:colOff>
      <xdr:row>12</xdr:row>
      <xdr:rowOff>209520</xdr:rowOff>
    </xdr:to>
    <xdr:clientData/>
  </xdr:twoCellAnchor>
  <xdr:twoCellAnchor editAs="oneCell">
    <xdr:from>
      <xdr:col>14</xdr:col>
      <xdr:colOff>201240</xdr:colOff>
      <xdr:row>1</xdr:row>
      <xdr:rowOff>0</xdr:rowOff>
    </xdr:from>
    <xdr:to>
      <xdr:col>22</xdr:col>
      <xdr:colOff>362880</xdr:colOff>
      <xdr:row>27</xdr:row>
      <xdr:rowOff>114480</xdr:rowOff>
    </xdr:to>
    <xdr:pic>
      <xdr:nvPicPr>
        <xdr:cNvPr id="3" name="Picture 7" descr="GEOMETR"/>
        <xdr:cNvPicPr/>
      </xdr:nvPicPr>
      <xdr:blipFill>
        <a:blip r:embed="rId2"/>
        <a:stretch/>
      </xdr:blipFill>
      <xdr:spPr>
        <a:xfrm>
          <a:off x="6859080" y="152280"/>
          <a:ext cx="5312880" cy="39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6268295493834</cdr:x>
      <cdr:y>0.0464932395034396</cdr:y>
    </cdr:from>
    <cdr:to>
      <cdr:x>0.482021435980178</cdr:x>
      <cdr:y>0.0867399383252945</cdr:y>
    </cdr:to>
    <cdr:sp>
      <cdr:nvSpPr>
        <cdr:cNvPr id="1" name="Text Box 1"/>
        <cdr:cNvSpPr/>
      </cdr:nvSpPr>
      <cdr:spPr>
        <a:xfrm>
          <a:off x="2725560" y="211680"/>
          <a:ext cx="285840" cy="1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 CE"/>
            </a:rPr>
            <a:t>Z,H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05727786101187</cdr:x>
      <cdr:y>0.959990511583775</cdr:y>
    </cdr:from>
    <cdr:to>
      <cdr:x>0.979255503054051</cdr:x>
      <cdr:y>1.00047442081126</cdr:y>
    </cdr:to>
    <cdr:sp>
      <cdr:nvSpPr>
        <cdr:cNvPr id="2" name="Text Box 2"/>
        <cdr:cNvSpPr/>
      </cdr:nvSpPr>
      <cdr:spPr>
        <a:xfrm>
          <a:off x="5658480" y="4370760"/>
          <a:ext cx="459360" cy="18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 CE"/>
            </a:rPr>
            <a:t>Deska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1.28"/>
    <col collapsed="false" customWidth="true" hidden="false" outlineLevel="0" max="3" min="3" style="1" width="17.14"/>
    <col collapsed="false" customWidth="true" hidden="false" outlineLevel="0" max="4" min="4" style="1" width="5.71"/>
    <col collapsed="false" customWidth="true" hidden="false" outlineLevel="0" max="5" min="5" style="1" width="6.28"/>
    <col collapsed="false" customWidth="true" hidden="false" outlineLevel="0" max="6" min="6" style="1" width="5.41"/>
    <col collapsed="false" customWidth="false" hidden="false" outlineLevel="0" max="12" min="7" style="1" width="9.14"/>
    <col collapsed="false" customWidth="true" hidden="false" outlineLevel="0" max="14" min="13" style="1" width="1.28"/>
    <col collapsed="false" customWidth="false" hidden="false" outlineLevel="0" max="257" min="15" style="1" width="9.14"/>
  </cols>
  <sheetData>
    <row r="1" customFormat="false" ht="12" hidden="false" customHeight="false" outlineLevel="0" collapsed="false"/>
    <row r="2" customFormat="false" ht="12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16.5" hidden="false" customHeight="false" outlineLevel="0" collapsed="false">
      <c r="B3" s="5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  <c r="M3" s="7"/>
    </row>
    <row r="4" customFormat="false" ht="11.25" hidden="false" customHeight="false" outlineLevel="0" collapsed="false">
      <c r="B4" s="5"/>
      <c r="C4" s="8"/>
      <c r="D4" s="8"/>
      <c r="E4" s="8"/>
      <c r="F4" s="8"/>
      <c r="G4" s="8"/>
      <c r="H4" s="8"/>
      <c r="I4" s="8"/>
      <c r="J4" s="8"/>
      <c r="K4" s="8"/>
      <c r="L4" s="8"/>
      <c r="M4" s="7"/>
    </row>
    <row r="5" customFormat="false" ht="12.75" hidden="false" customHeight="false" outlineLevel="0" collapsed="false">
      <c r="B5" s="5"/>
      <c r="C5" s="9" t="s">
        <v>1</v>
      </c>
      <c r="D5" s="9"/>
      <c r="E5" s="9"/>
      <c r="F5" s="9"/>
      <c r="G5" s="9"/>
      <c r="H5" s="9"/>
      <c r="I5" s="9"/>
      <c r="J5" s="9"/>
      <c r="K5" s="9"/>
      <c r="L5" s="9"/>
      <c r="M5" s="7"/>
    </row>
    <row r="6" customFormat="false" ht="11.25" hidden="false" customHeight="false" outlineLevel="0" collapsed="false">
      <c r="B6" s="5"/>
      <c r="C6" s="8"/>
      <c r="D6" s="8"/>
      <c r="E6" s="8"/>
      <c r="F6" s="8"/>
      <c r="G6" s="8"/>
      <c r="H6" s="8"/>
      <c r="I6" s="8"/>
      <c r="J6" s="8"/>
      <c r="K6" s="8"/>
      <c r="L6" s="8"/>
      <c r="M6" s="7"/>
    </row>
    <row r="7" customFormat="false" ht="16.5" hidden="false" customHeight="true" outlineLevel="0" collapsed="false">
      <c r="B7" s="5"/>
      <c r="C7" s="10" t="s">
        <v>2</v>
      </c>
      <c r="D7" s="11" t="s">
        <v>3</v>
      </c>
      <c r="E7" s="10" t="s">
        <v>4</v>
      </c>
      <c r="F7" s="10" t="n">
        <v>6</v>
      </c>
      <c r="G7" s="8"/>
      <c r="H7" s="8"/>
      <c r="I7" s="8"/>
      <c r="J7" s="8"/>
      <c r="K7" s="8"/>
      <c r="L7" s="8"/>
      <c r="M7" s="7"/>
    </row>
    <row r="8" customFormat="false" ht="5.25" hidden="false" customHeight="true" outlineLevel="0" collapsed="false">
      <c r="B8" s="5"/>
      <c r="C8" s="10"/>
      <c r="D8" s="11"/>
      <c r="E8" s="10"/>
      <c r="F8" s="10"/>
      <c r="G8" s="8"/>
      <c r="H8" s="8"/>
      <c r="I8" s="8"/>
      <c r="J8" s="8"/>
      <c r="K8" s="8"/>
      <c r="L8" s="8"/>
      <c r="M8" s="7"/>
    </row>
    <row r="9" customFormat="false" ht="16.5" hidden="false" customHeight="true" outlineLevel="0" collapsed="false">
      <c r="B9" s="5"/>
      <c r="C9" s="10" t="s">
        <v>5</v>
      </c>
      <c r="D9" s="11" t="s">
        <v>6</v>
      </c>
      <c r="E9" s="10" t="s">
        <v>4</v>
      </c>
      <c r="F9" s="10" t="n">
        <v>50</v>
      </c>
      <c r="G9" s="8"/>
      <c r="H9" s="8"/>
      <c r="I9" s="8"/>
      <c r="J9" s="8"/>
      <c r="K9" s="8"/>
      <c r="L9" s="8"/>
      <c r="M9" s="7"/>
    </row>
    <row r="10" customFormat="false" ht="5.25" hidden="false" customHeight="true" outlineLevel="0" collapsed="false">
      <c r="B10" s="5"/>
      <c r="C10" s="10"/>
      <c r="D10" s="11"/>
      <c r="E10" s="10"/>
      <c r="F10" s="10"/>
      <c r="G10" s="8"/>
      <c r="H10" s="8"/>
      <c r="I10" s="8"/>
      <c r="J10" s="8"/>
      <c r="K10" s="8"/>
      <c r="L10" s="8"/>
      <c r="M10" s="7"/>
    </row>
    <row r="11" customFormat="false" ht="16.5" hidden="false" customHeight="true" outlineLevel="0" collapsed="false">
      <c r="B11" s="5"/>
      <c r="C11" s="10" t="s">
        <v>7</v>
      </c>
      <c r="D11" s="11" t="s">
        <v>8</v>
      </c>
      <c r="E11" s="10" t="s">
        <v>4</v>
      </c>
      <c r="F11" s="10" t="n">
        <v>6</v>
      </c>
      <c r="G11" s="8"/>
      <c r="H11" s="8"/>
      <c r="I11" s="8"/>
      <c r="J11" s="8"/>
      <c r="K11" s="8"/>
      <c r="L11" s="8"/>
      <c r="M11" s="7"/>
    </row>
    <row r="12" customFormat="false" ht="5.25" hidden="false" customHeight="true" outlineLevel="0" collapsed="false">
      <c r="B12" s="5"/>
      <c r="C12" s="10"/>
      <c r="D12" s="11"/>
      <c r="E12" s="10"/>
      <c r="F12" s="10"/>
      <c r="G12" s="8"/>
      <c r="H12" s="8"/>
      <c r="I12" s="8"/>
      <c r="J12" s="8"/>
      <c r="K12" s="8"/>
      <c r="L12" s="8"/>
      <c r="M12" s="7"/>
    </row>
    <row r="13" customFormat="false" ht="16.5" hidden="false" customHeight="true" outlineLevel="0" collapsed="false">
      <c r="B13" s="5"/>
      <c r="C13" s="10" t="s">
        <v>9</v>
      </c>
      <c r="D13" s="11" t="s">
        <v>10</v>
      </c>
      <c r="E13" s="10" t="s">
        <v>11</v>
      </c>
      <c r="F13" s="12" t="n">
        <f aca="false">G13/1000</f>
        <v>0.1</v>
      </c>
      <c r="G13" s="8" t="n">
        <v>100</v>
      </c>
      <c r="H13" s="8"/>
      <c r="I13" s="8"/>
      <c r="J13" s="8"/>
      <c r="K13" s="8"/>
      <c r="L13" s="8"/>
      <c r="M13" s="7"/>
    </row>
    <row r="14" customFormat="false" ht="5.25" hidden="false" customHeight="true" outlineLevel="0" collapsed="false">
      <c r="B14" s="5"/>
      <c r="C14" s="10"/>
      <c r="D14" s="11"/>
      <c r="E14" s="10"/>
      <c r="F14" s="13"/>
      <c r="G14" s="8"/>
      <c r="H14" s="8"/>
      <c r="I14" s="8"/>
      <c r="J14" s="8"/>
      <c r="K14" s="8"/>
      <c r="L14" s="8"/>
      <c r="M14" s="7"/>
    </row>
    <row r="15" customFormat="false" ht="16.5" hidden="false" customHeight="true" outlineLevel="0" collapsed="false">
      <c r="B15" s="5"/>
      <c r="C15" s="8"/>
      <c r="D15" s="8"/>
      <c r="E15" s="8"/>
      <c r="F15" s="8"/>
      <c r="G15" s="8"/>
      <c r="H15" s="8"/>
      <c r="I15" s="8"/>
      <c r="J15" s="8"/>
      <c r="K15" s="8"/>
      <c r="L15" s="8"/>
      <c r="M15" s="7"/>
    </row>
    <row r="16" customFormat="false" ht="11.25" hidden="false" customHeight="false" outlineLevel="0" collapsed="false">
      <c r="B16" s="5"/>
      <c r="C16" s="8"/>
      <c r="D16" s="8"/>
      <c r="E16" s="8"/>
      <c r="F16" s="8"/>
      <c r="G16" s="8"/>
      <c r="H16" s="8"/>
      <c r="I16" s="8"/>
      <c r="J16" s="8"/>
      <c r="K16" s="8"/>
      <c r="L16" s="8"/>
      <c r="M16" s="7"/>
    </row>
    <row r="17" customFormat="false" ht="11.25" hidden="false" customHeight="false" outlineLevel="0" collapsed="false">
      <c r="B17" s="5"/>
      <c r="C17" s="8"/>
      <c r="D17" s="8"/>
      <c r="E17" s="8"/>
      <c r="F17" s="8"/>
      <c r="G17" s="8"/>
      <c r="H17" s="8"/>
      <c r="I17" s="8"/>
      <c r="J17" s="8"/>
      <c r="K17" s="8"/>
      <c r="L17" s="8"/>
      <c r="M17" s="7"/>
    </row>
    <row r="18" customFormat="false" ht="11.25" hidden="false" customHeight="false" outlineLevel="0" collapsed="false">
      <c r="B18" s="5"/>
      <c r="C18" s="8"/>
      <c r="D18" s="8"/>
      <c r="E18" s="8"/>
      <c r="F18" s="8"/>
      <c r="G18" s="8"/>
      <c r="H18" s="8"/>
      <c r="I18" s="8"/>
      <c r="J18" s="8"/>
      <c r="K18" s="8"/>
      <c r="L18" s="8"/>
      <c r="M18" s="7"/>
    </row>
    <row r="19" customFormat="false" ht="11.25" hidden="false" customHeight="false" outlineLevel="0" collapsed="false">
      <c r="B19" s="5"/>
      <c r="C19" s="8"/>
      <c r="D19" s="8"/>
      <c r="E19" s="8"/>
      <c r="F19" s="8"/>
      <c r="G19" s="8"/>
      <c r="H19" s="8"/>
      <c r="I19" s="8"/>
      <c r="J19" s="8"/>
      <c r="K19" s="8"/>
      <c r="L19" s="8"/>
      <c r="M19" s="7"/>
    </row>
    <row r="20" customFormat="false" ht="11.25" hidden="false" customHeight="false" outlineLevel="0" collapsed="false">
      <c r="B20" s="5"/>
      <c r="C20" s="8"/>
      <c r="D20" s="8"/>
      <c r="E20" s="8"/>
      <c r="F20" s="8"/>
      <c r="G20" s="8"/>
      <c r="H20" s="8"/>
      <c r="I20" s="8"/>
      <c r="J20" s="8"/>
      <c r="K20" s="8"/>
      <c r="L20" s="8"/>
      <c r="M20" s="7"/>
    </row>
    <row r="21" customFormat="false" ht="11.25" hidden="false" customHeight="false" outlineLevel="0" collapsed="false">
      <c r="B21" s="5"/>
      <c r="C21" s="8"/>
      <c r="D21" s="8"/>
      <c r="E21" s="8"/>
      <c r="F21" s="8"/>
      <c r="G21" s="8"/>
      <c r="H21" s="8"/>
      <c r="I21" s="8"/>
      <c r="J21" s="8"/>
      <c r="K21" s="8"/>
      <c r="L21" s="8"/>
      <c r="M21" s="7"/>
    </row>
    <row r="22" customFormat="false" ht="11.25" hidden="false" customHeight="false" outlineLevel="0" collapsed="false">
      <c r="B22" s="5"/>
      <c r="C22" s="8"/>
      <c r="D22" s="8"/>
      <c r="E22" s="8"/>
      <c r="F22" s="8"/>
      <c r="G22" s="8"/>
      <c r="H22" s="8"/>
      <c r="I22" s="8"/>
      <c r="J22" s="8"/>
      <c r="K22" s="8"/>
      <c r="L22" s="8"/>
      <c r="M22" s="7"/>
    </row>
    <row r="23" customFormat="false" ht="11.25" hidden="false" customHeight="false" outlineLevel="0" collapsed="false">
      <c r="B23" s="5"/>
      <c r="C23" s="8"/>
      <c r="D23" s="8"/>
      <c r="E23" s="8"/>
      <c r="F23" s="8"/>
      <c r="G23" s="8"/>
      <c r="H23" s="8"/>
      <c r="I23" s="8"/>
      <c r="J23" s="8"/>
      <c r="K23" s="8"/>
      <c r="L23" s="8"/>
      <c r="M23" s="7"/>
    </row>
    <row r="24" customFormat="false" ht="11.25" hidden="false" customHeight="false" outlineLevel="0" collapsed="false">
      <c r="B24" s="5"/>
      <c r="C24" s="8"/>
      <c r="D24" s="8"/>
      <c r="E24" s="8"/>
      <c r="F24" s="8"/>
      <c r="G24" s="8"/>
      <c r="H24" s="8"/>
      <c r="I24" s="8"/>
      <c r="J24" s="8"/>
      <c r="K24" s="8"/>
      <c r="L24" s="8"/>
      <c r="M24" s="7"/>
    </row>
    <row r="25" customFormat="false" ht="11.25" hidden="false" customHeight="false" outlineLevel="0" collapsed="false">
      <c r="B25" s="5"/>
      <c r="C25" s="8"/>
      <c r="D25" s="8"/>
      <c r="E25" s="8"/>
      <c r="F25" s="8"/>
      <c r="G25" s="8"/>
      <c r="H25" s="8"/>
      <c r="I25" s="8"/>
      <c r="J25" s="8"/>
      <c r="K25" s="8"/>
      <c r="L25" s="8"/>
      <c r="M25" s="7"/>
    </row>
    <row r="26" customFormat="false" ht="11.25" hidden="false" customHeight="false" outlineLevel="0" collapsed="false">
      <c r="B26" s="5"/>
      <c r="C26" s="8"/>
      <c r="D26" s="8"/>
      <c r="E26" s="8"/>
      <c r="F26" s="8"/>
      <c r="G26" s="8"/>
      <c r="H26" s="8"/>
      <c r="I26" s="8"/>
      <c r="J26" s="8"/>
      <c r="K26" s="8"/>
      <c r="L26" s="8"/>
      <c r="M26" s="7"/>
    </row>
    <row r="27" customFormat="false" ht="11.25" hidden="false" customHeight="false" outlineLevel="0" collapsed="false">
      <c r="B27" s="5"/>
      <c r="C27" s="8"/>
      <c r="D27" s="8"/>
      <c r="E27" s="8"/>
      <c r="F27" s="8"/>
      <c r="G27" s="8"/>
      <c r="H27" s="8"/>
      <c r="I27" s="8"/>
      <c r="J27" s="8"/>
      <c r="K27" s="8"/>
      <c r="L27" s="8"/>
      <c r="M27" s="7"/>
    </row>
    <row r="28" customFormat="false" ht="11.25" hidden="false" customHeight="false" outlineLevel="0" collapsed="false">
      <c r="B28" s="5"/>
      <c r="C28" s="8"/>
      <c r="D28" s="8"/>
      <c r="E28" s="8"/>
      <c r="F28" s="8"/>
      <c r="G28" s="8"/>
      <c r="H28" s="8"/>
      <c r="I28" s="8"/>
      <c r="J28" s="8"/>
      <c r="K28" s="8"/>
      <c r="L28" s="8"/>
      <c r="M28" s="7"/>
    </row>
    <row r="29" customFormat="false" ht="11.25" hidden="false" customHeight="false" outlineLevel="0" collapsed="false">
      <c r="B29" s="5"/>
      <c r="C29" s="8"/>
      <c r="D29" s="8"/>
      <c r="E29" s="8"/>
      <c r="F29" s="8"/>
      <c r="G29" s="8"/>
      <c r="H29" s="8"/>
      <c r="I29" s="8"/>
      <c r="J29" s="8"/>
      <c r="K29" s="8"/>
      <c r="L29" s="8"/>
      <c r="M29" s="7"/>
    </row>
    <row r="30" customFormat="false" ht="11.25" hidden="false" customHeight="false" outlineLevel="0" collapsed="false">
      <c r="B30" s="5"/>
      <c r="C30" s="8"/>
      <c r="D30" s="8"/>
      <c r="E30" s="8"/>
      <c r="F30" s="8"/>
      <c r="G30" s="8"/>
      <c r="H30" s="8"/>
      <c r="I30" s="8"/>
      <c r="J30" s="8"/>
      <c r="K30" s="8"/>
      <c r="L30" s="8"/>
      <c r="M30" s="7"/>
    </row>
    <row r="31" customFormat="false" ht="11.25" hidden="false" customHeight="false" outlineLevel="0" collapsed="false">
      <c r="B31" s="5"/>
      <c r="C31" s="8"/>
      <c r="D31" s="8"/>
      <c r="E31" s="8"/>
      <c r="F31" s="8"/>
      <c r="G31" s="8"/>
      <c r="H31" s="8"/>
      <c r="I31" s="8"/>
      <c r="J31" s="8"/>
      <c r="K31" s="8"/>
      <c r="L31" s="8"/>
      <c r="M31" s="7"/>
    </row>
    <row r="32" customFormat="false" ht="11.25" hidden="false" customHeight="false" outlineLevel="0" collapsed="false">
      <c r="B32" s="5"/>
      <c r="C32" s="8"/>
      <c r="D32" s="8"/>
      <c r="E32" s="8"/>
      <c r="F32" s="8"/>
      <c r="G32" s="8"/>
      <c r="H32" s="8"/>
      <c r="I32" s="8"/>
      <c r="J32" s="8"/>
      <c r="K32" s="8"/>
      <c r="L32" s="8"/>
      <c r="M32" s="7"/>
    </row>
    <row r="33" customFormat="false" ht="11.25" hidden="false" customHeight="false" outlineLevel="0" collapsed="false">
      <c r="B33" s="5"/>
      <c r="C33" s="8"/>
      <c r="D33" s="8"/>
      <c r="E33" s="8"/>
      <c r="F33" s="8"/>
      <c r="G33" s="8"/>
      <c r="H33" s="8"/>
      <c r="I33" s="8"/>
      <c r="J33" s="8"/>
      <c r="K33" s="8"/>
      <c r="L33" s="8"/>
      <c r="M33" s="7"/>
    </row>
    <row r="34" customFormat="false" ht="11.25" hidden="false" customHeight="false" outlineLevel="0" collapsed="false">
      <c r="B34" s="5"/>
      <c r="C34" s="8"/>
      <c r="D34" s="8"/>
      <c r="E34" s="8"/>
      <c r="F34" s="8"/>
      <c r="G34" s="8"/>
      <c r="H34" s="8"/>
      <c r="I34" s="8"/>
      <c r="J34" s="8"/>
      <c r="K34" s="8"/>
      <c r="L34" s="8"/>
      <c r="M34" s="7"/>
    </row>
    <row r="35" customFormat="false" ht="11.25" hidden="false" customHeight="false" outlineLevel="0" collapsed="false">
      <c r="B35" s="5"/>
      <c r="C35" s="8"/>
      <c r="D35" s="8"/>
      <c r="E35" s="8"/>
      <c r="F35" s="8"/>
      <c r="G35" s="8"/>
      <c r="H35" s="8"/>
      <c r="I35" s="8"/>
      <c r="J35" s="8"/>
      <c r="K35" s="8"/>
      <c r="L35" s="8"/>
      <c r="M35" s="7"/>
    </row>
    <row r="36" customFormat="false" ht="11.25" hidden="false" customHeight="false" outlineLevel="0" collapsed="false">
      <c r="B36" s="5"/>
      <c r="C36" s="8"/>
      <c r="D36" s="8"/>
      <c r="E36" s="8"/>
      <c r="F36" s="8"/>
      <c r="G36" s="8"/>
      <c r="H36" s="8"/>
      <c r="I36" s="8"/>
      <c r="J36" s="8"/>
      <c r="K36" s="8"/>
      <c r="L36" s="8"/>
      <c r="M36" s="7"/>
    </row>
    <row r="37" customFormat="false" ht="11.25" hidden="false" customHeight="false" outlineLevel="0" collapsed="false">
      <c r="B37" s="5"/>
      <c r="C37" s="8"/>
      <c r="D37" s="8"/>
      <c r="E37" s="8"/>
      <c r="F37" s="8"/>
      <c r="G37" s="8"/>
      <c r="H37" s="8"/>
      <c r="I37" s="8"/>
      <c r="J37" s="8"/>
      <c r="K37" s="8"/>
      <c r="L37" s="8"/>
      <c r="M37" s="7"/>
    </row>
    <row r="38" customFormat="false" ht="11.25" hidden="false" customHeight="false" outlineLevel="0" collapsed="false">
      <c r="B38" s="5"/>
      <c r="C38" s="8"/>
      <c r="D38" s="8"/>
      <c r="E38" s="8"/>
      <c r="F38" s="8"/>
      <c r="G38" s="8"/>
      <c r="H38" s="8"/>
      <c r="I38" s="8"/>
      <c r="J38" s="8"/>
      <c r="K38" s="8"/>
      <c r="L38" s="8"/>
      <c r="M38" s="7"/>
    </row>
    <row r="39" customFormat="false" ht="11.25" hidden="false" customHeight="false" outlineLevel="0" collapsed="false">
      <c r="B39" s="5"/>
      <c r="C39" s="8"/>
      <c r="D39" s="8"/>
      <c r="E39" s="8"/>
      <c r="F39" s="8"/>
      <c r="G39" s="8"/>
      <c r="H39" s="8"/>
      <c r="I39" s="8"/>
      <c r="J39" s="8"/>
      <c r="K39" s="8"/>
      <c r="L39" s="8"/>
      <c r="M39" s="7"/>
    </row>
    <row r="40" customFormat="false" ht="11.25" hidden="false" customHeight="false" outlineLevel="0" collapsed="false">
      <c r="B40" s="5"/>
      <c r="C40" s="8"/>
      <c r="D40" s="8"/>
      <c r="E40" s="8"/>
      <c r="F40" s="8"/>
      <c r="G40" s="8"/>
      <c r="H40" s="8"/>
      <c r="I40" s="8"/>
      <c r="J40" s="8"/>
      <c r="K40" s="8"/>
      <c r="L40" s="8"/>
      <c r="M40" s="7"/>
    </row>
    <row r="41" customFormat="false" ht="11.25" hidden="false" customHeight="false" outlineLevel="0" collapsed="false">
      <c r="B41" s="5"/>
      <c r="C41" s="8"/>
      <c r="D41" s="8"/>
      <c r="E41" s="8"/>
      <c r="F41" s="8"/>
      <c r="G41" s="8"/>
      <c r="H41" s="8"/>
      <c r="I41" s="8"/>
      <c r="J41" s="8"/>
      <c r="K41" s="8"/>
      <c r="L41" s="8"/>
      <c r="M41" s="7"/>
    </row>
    <row r="42" customFormat="false" ht="11.25" hidden="false" customHeight="false" outlineLevel="0" collapsed="false">
      <c r="B42" s="5"/>
      <c r="C42" s="8"/>
      <c r="D42" s="8"/>
      <c r="E42" s="8"/>
      <c r="F42" s="8"/>
      <c r="G42" s="8"/>
      <c r="H42" s="8"/>
      <c r="I42" s="8"/>
      <c r="J42" s="8"/>
      <c r="K42" s="8"/>
      <c r="L42" s="8"/>
      <c r="M42" s="7"/>
    </row>
    <row r="43" customFormat="false" ht="11.25" hidden="false" customHeight="false" outlineLevel="0" collapsed="false">
      <c r="B43" s="5"/>
      <c r="C43" s="8"/>
      <c r="D43" s="8"/>
      <c r="E43" s="8"/>
      <c r="F43" s="8"/>
      <c r="G43" s="8"/>
      <c r="H43" s="8"/>
      <c r="I43" s="8"/>
      <c r="J43" s="8"/>
      <c r="K43" s="8"/>
      <c r="L43" s="8"/>
      <c r="M43" s="7"/>
    </row>
    <row r="44" customFormat="false" ht="11.25" hidden="false" customHeight="false" outlineLevel="0" collapsed="false">
      <c r="B44" s="5"/>
      <c r="C44" s="8"/>
      <c r="D44" s="8"/>
      <c r="E44" s="8"/>
      <c r="F44" s="8"/>
      <c r="G44" s="8"/>
      <c r="H44" s="8"/>
      <c r="I44" s="8"/>
      <c r="J44" s="8"/>
      <c r="K44" s="8"/>
      <c r="L44" s="8"/>
      <c r="M44" s="7"/>
    </row>
    <row r="45" customFormat="false" ht="11.25" hidden="false" customHeight="false" outlineLevel="0" collapsed="false">
      <c r="B45" s="5"/>
      <c r="C45" s="8"/>
      <c r="D45" s="8"/>
      <c r="E45" s="8"/>
      <c r="F45" s="8"/>
      <c r="G45" s="8"/>
      <c r="H45" s="8"/>
      <c r="I45" s="8"/>
      <c r="J45" s="8"/>
      <c r="K45" s="8"/>
      <c r="L45" s="8"/>
      <c r="M45" s="7"/>
    </row>
    <row r="46" customFormat="false" ht="11.25" hidden="false" customHeight="false" outlineLevel="0" collapsed="false">
      <c r="B46" s="5"/>
      <c r="C46" s="8"/>
      <c r="D46" s="8"/>
      <c r="E46" s="8"/>
      <c r="F46" s="8"/>
      <c r="G46" s="8"/>
      <c r="H46" s="8"/>
      <c r="I46" s="8"/>
      <c r="J46" s="8"/>
      <c r="K46" s="8"/>
      <c r="L46" s="8"/>
      <c r="M46" s="7"/>
    </row>
    <row r="47" customFormat="false" ht="11.25" hidden="false" customHeight="false" outlineLevel="0" collapsed="false">
      <c r="B47" s="5"/>
      <c r="C47" s="8"/>
      <c r="D47" s="8"/>
      <c r="E47" s="8"/>
      <c r="F47" s="8"/>
      <c r="G47" s="8"/>
      <c r="H47" s="8"/>
      <c r="I47" s="8"/>
      <c r="J47" s="8"/>
      <c r="K47" s="8"/>
      <c r="L47" s="8"/>
      <c r="M47" s="7"/>
    </row>
    <row r="48" customFormat="false" ht="11.25" hidden="false" customHeight="false" outlineLevel="0" collapsed="false">
      <c r="B48" s="5"/>
      <c r="C48" s="14" t="s">
        <v>12</v>
      </c>
      <c r="D48" s="8" t="s">
        <v>13</v>
      </c>
      <c r="E48" s="8"/>
      <c r="F48" s="8"/>
      <c r="G48" s="8"/>
      <c r="H48" s="8"/>
      <c r="I48" s="8"/>
      <c r="J48" s="8"/>
      <c r="K48" s="8"/>
      <c r="L48" s="8"/>
      <c r="M48" s="7"/>
    </row>
    <row r="49" customFormat="false" ht="11.25" hidden="false" customHeight="false" outlineLevel="0" collapsed="false">
      <c r="B49" s="5"/>
      <c r="C49" s="8"/>
      <c r="D49" s="8" t="s">
        <v>14</v>
      </c>
      <c r="E49" s="8"/>
      <c r="F49" s="8"/>
      <c r="G49" s="8"/>
      <c r="H49" s="8"/>
      <c r="I49" s="8"/>
      <c r="J49" s="8"/>
      <c r="K49" s="8"/>
      <c r="L49" s="8"/>
      <c r="M49" s="7"/>
    </row>
    <row r="50" customFormat="false" ht="11.25" hidden="false" customHeight="false" outlineLevel="0" collapsed="false">
      <c r="B50" s="5"/>
      <c r="C50" s="8"/>
      <c r="D50" s="8" t="s">
        <v>15</v>
      </c>
      <c r="E50" s="8"/>
      <c r="F50" s="8"/>
      <c r="G50" s="8"/>
      <c r="H50" s="8"/>
      <c r="I50" s="8"/>
      <c r="J50" s="8"/>
      <c r="K50" s="8"/>
      <c r="L50" s="8"/>
      <c r="M50" s="7"/>
    </row>
    <row r="51" customFormat="false" ht="12" hidden="false" customHeight="false" outlineLevel="0" collapsed="false">
      <c r="B51" s="15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7"/>
    </row>
    <row r="60" customFormat="false" ht="11.25" hidden="false" customHeight="false" outlineLevel="0" collapsed="false">
      <c r="C60" s="18"/>
      <c r="D60" s="19"/>
      <c r="E60" s="19"/>
    </row>
    <row r="61" customFormat="false" ht="11.25" hidden="false" customHeight="false" outlineLevel="0" collapsed="false">
      <c r="C61" s="18"/>
      <c r="D61" s="19"/>
      <c r="E61" s="19"/>
    </row>
    <row r="62" customFormat="false" ht="11.25" hidden="false" customHeight="false" outlineLevel="0" collapsed="false">
      <c r="C62" s="18"/>
      <c r="D62" s="19"/>
      <c r="E62" s="19"/>
    </row>
    <row r="63" customFormat="false" ht="11.25" hidden="false" customHeight="false" outlineLevel="0" collapsed="false">
      <c r="C63" s="18"/>
      <c r="D63" s="19"/>
      <c r="E63" s="19"/>
    </row>
    <row r="64" customFormat="false" ht="11.25" hidden="false" customHeight="false" outlineLevel="0" collapsed="false">
      <c r="C64" s="18"/>
      <c r="D64" s="19"/>
      <c r="E64" s="19"/>
    </row>
    <row r="65" customFormat="false" ht="11.25" hidden="false" customHeight="false" outlineLevel="0" collapsed="false">
      <c r="C65" s="18"/>
      <c r="D65" s="19"/>
      <c r="E65" s="19"/>
    </row>
    <row r="66" customFormat="false" ht="11.25" hidden="false" customHeight="false" outlineLevel="0" collapsed="false">
      <c r="C66" s="18"/>
      <c r="D66" s="19"/>
      <c r="E66" s="19"/>
    </row>
    <row r="67" customFormat="false" ht="11.25" hidden="false" customHeight="false" outlineLevel="0" collapsed="false">
      <c r="C67" s="18"/>
      <c r="D67" s="19"/>
      <c r="E67" s="19"/>
    </row>
    <row r="68" customFormat="false" ht="11.25" hidden="false" customHeight="false" outlineLevel="0" collapsed="false">
      <c r="C68" s="18"/>
      <c r="D68" s="19"/>
      <c r="E68" s="19"/>
    </row>
    <row r="69" customFormat="false" ht="11.25" hidden="false" customHeight="false" outlineLevel="0" collapsed="false">
      <c r="C69" s="18"/>
      <c r="D69" s="19"/>
      <c r="E69" s="19"/>
    </row>
  </sheetData>
  <mergeCells count="2">
    <mergeCell ref="C3:L3"/>
    <mergeCell ref="C5:L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:K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85"/>
    <col collapsed="false" customWidth="true" hidden="false" outlineLevel="0" max="12" min="2" style="1" width="7.14"/>
    <col collapsed="false" customWidth="false" hidden="false" outlineLevel="0" max="257" min="13" style="1" width="9.14"/>
  </cols>
  <sheetData>
    <row r="1" customFormat="false" ht="13.5" hidden="false" customHeight="false" outlineLevel="0" collapsed="false">
      <c r="A1" s="20" t="s">
        <v>16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</row>
    <row r="4" customFormat="false" ht="11.25" hidden="false" customHeight="false" outlineLevel="0" collapsed="false">
      <c r="A4" s="21" t="s">
        <v>17</v>
      </c>
      <c r="C4" s="1" t="s">
        <v>18</v>
      </c>
      <c r="D4" s="1" t="n">
        <v>-80</v>
      </c>
      <c r="F4" s="1" t="s">
        <v>19</v>
      </c>
      <c r="G4" s="1" t="s">
        <v>20</v>
      </c>
      <c r="H4" s="1" t="n">
        <f aca="false">-mocnost2</f>
        <v>-6</v>
      </c>
    </row>
    <row r="5" customFormat="false" ht="11.25" hidden="false" customHeight="false" outlineLevel="0" collapsed="false">
      <c r="C5" s="1" t="s">
        <v>21</v>
      </c>
      <c r="D5" s="1" t="n">
        <v>80</v>
      </c>
      <c r="G5" s="1" t="s">
        <v>22</v>
      </c>
      <c r="H5" s="1" t="n">
        <f aca="false">-hloubka1</f>
        <v>-6</v>
      </c>
    </row>
    <row r="6" customFormat="false" ht="11.25" hidden="false" customHeight="false" outlineLevel="0" collapsed="false">
      <c r="C6" s="1" t="s">
        <v>23</v>
      </c>
      <c r="D6" s="1" t="n">
        <v>51</v>
      </c>
      <c r="F6" s="1" t="s">
        <v>24</v>
      </c>
      <c r="G6" s="1" t="s">
        <v>20</v>
      </c>
      <c r="H6" s="1" t="n">
        <f aca="false">mocnost2</f>
        <v>6</v>
      </c>
    </row>
    <row r="7" customFormat="false" ht="11.25" hidden="false" customHeight="false" outlineLevel="0" collapsed="false">
      <c r="C7" s="1" t="s">
        <v>25</v>
      </c>
      <c r="D7" s="1" t="n">
        <f aca="false">(StopP-StartP)/(PocetP-1)</f>
        <v>3.2</v>
      </c>
      <c r="G7" s="1" t="s">
        <v>22</v>
      </c>
      <c r="H7" s="1" t="n">
        <f aca="false">-hloubka2</f>
        <v>-50</v>
      </c>
    </row>
    <row r="8" customFormat="false" ht="11.25" hidden="false" customHeight="false" outlineLevel="0" collapsed="false">
      <c r="A8" s="22" t="s">
        <v>26</v>
      </c>
      <c r="B8" s="23" t="s">
        <v>27</v>
      </c>
      <c r="C8" s="22" t="s">
        <v>28</v>
      </c>
      <c r="D8" s="24" t="n">
        <v>1E-007</v>
      </c>
    </row>
    <row r="12" customFormat="false" ht="12" hidden="false" customHeight="false" outlineLevel="0" collapsed="false">
      <c r="A12" s="25" t="s">
        <v>29</v>
      </c>
      <c r="B12" s="25" t="s">
        <v>20</v>
      </c>
      <c r="C12" s="25" t="s">
        <v>30</v>
      </c>
      <c r="D12" s="25" t="s">
        <v>31</v>
      </c>
      <c r="E12" s="25" t="s">
        <v>32</v>
      </c>
      <c r="F12" s="25" t="s">
        <v>33</v>
      </c>
      <c r="G12" s="25" t="s">
        <v>34</v>
      </c>
      <c r="H12" s="25" t="s">
        <v>35</v>
      </c>
      <c r="I12" s="25" t="s">
        <v>36</v>
      </c>
      <c r="J12" s="25" t="s">
        <v>37</v>
      </c>
      <c r="K12" s="25" t="s">
        <v>38</v>
      </c>
      <c r="L12" s="25" t="s">
        <v>39</v>
      </c>
    </row>
    <row r="13" customFormat="false" ht="11.25" hidden="false" customHeight="false" outlineLevel="0" collapsed="false">
      <c r="A13" s="1" t="n">
        <v>1</v>
      </c>
      <c r="B13" s="19" t="n">
        <f aca="false">StartP+(A13-1)*KrokP</f>
        <v>-80</v>
      </c>
      <c r="C13" s="19" t="n">
        <f aca="false">(B13+mocnost2)/hloubka1</f>
        <v>-12.3333333333333</v>
      </c>
      <c r="D13" s="19" t="n">
        <f aca="false">(B13-mocnost2)/hloubka1</f>
        <v>-14.3333333333333</v>
      </c>
      <c r="E13" s="19" t="n">
        <f aca="false">(B13+mocnost2)/hloubka2</f>
        <v>-1.48</v>
      </c>
      <c r="F13" s="19" t="n">
        <f aca="false">(B13-mocnost2)/hloubka2</f>
        <v>-1.72</v>
      </c>
      <c r="G13" s="19" t="n">
        <f aca="false">1+C13^2</f>
        <v>153.111111111111</v>
      </c>
      <c r="H13" s="19" t="n">
        <f aca="false">1+D13^2</f>
        <v>206.444444444444</v>
      </c>
      <c r="I13" s="19" t="n">
        <f aca="false">1+E13^2</f>
        <v>3.1904</v>
      </c>
      <c r="J13" s="19" t="n">
        <f aca="false">1+F13^2</f>
        <v>3.9584</v>
      </c>
      <c r="K13" s="19" t="n">
        <f aca="false">2*konstC*magnetizace*(ATAN(C13)-ATAN(D13)-ATAN(E13)+ATAN(F13))*1000000000</f>
        <v>-1.12673813880042</v>
      </c>
      <c r="L13" s="19" t="n">
        <f aca="false">konstC*magnetizace*(-LN(I13/J13)+LN(G13/H13))*1000000000</f>
        <v>-0.831738653695304</v>
      </c>
    </row>
    <row r="14" customFormat="false" ht="11.25" hidden="false" customHeight="false" outlineLevel="0" collapsed="false">
      <c r="A14" s="1" t="n">
        <v>2</v>
      </c>
      <c r="B14" s="19" t="n">
        <f aca="false">StartP+(A14-1)*KrokP</f>
        <v>-76.8</v>
      </c>
      <c r="C14" s="19" t="n">
        <f aca="false">(B14+mocnost2)/hloubka1</f>
        <v>-11.8</v>
      </c>
      <c r="D14" s="19" t="n">
        <f aca="false">(B14-mocnost2)/hloubka1</f>
        <v>-13.8</v>
      </c>
      <c r="E14" s="19" t="n">
        <f aca="false">(B14+mocnost2)/hloubka2</f>
        <v>-1.416</v>
      </c>
      <c r="F14" s="19" t="n">
        <f aca="false">(B14-mocnost2)/hloubka2</f>
        <v>-1.656</v>
      </c>
      <c r="G14" s="19" t="n">
        <f aca="false">1+C14^2</f>
        <v>140.24</v>
      </c>
      <c r="H14" s="19" t="n">
        <f aca="false">1+D14^2</f>
        <v>191.44</v>
      </c>
      <c r="I14" s="19" t="n">
        <f aca="false">1+E14^2</f>
        <v>3.005056</v>
      </c>
      <c r="J14" s="19" t="n">
        <f aca="false">1+F14^2</f>
        <v>3.742336</v>
      </c>
      <c r="K14" s="19" t="n">
        <f aca="false">2*konstC*magnetizace*(ATAN(C14)-ATAN(D14)-ATAN(E14)+ATAN(F14))*1000000000</f>
        <v>-1.18843867032133</v>
      </c>
      <c r="L14" s="19" t="n">
        <f aca="false">konstC*magnetizace*(-LN(I14/J14)+LN(G14/H14))*1000000000</f>
        <v>-0.918053910317946</v>
      </c>
    </row>
    <row r="15" customFormat="false" ht="11.25" hidden="false" customHeight="false" outlineLevel="0" collapsed="false">
      <c r="A15" s="1" t="n">
        <v>3</v>
      </c>
      <c r="B15" s="19" t="n">
        <f aca="false">StartP+(A15-1)*KrokP</f>
        <v>-73.6</v>
      </c>
      <c r="C15" s="19" t="n">
        <f aca="false">(B15+mocnost2)/hloubka1</f>
        <v>-11.2666666666667</v>
      </c>
      <c r="D15" s="19" t="n">
        <f aca="false">(B15-mocnost2)/hloubka1</f>
        <v>-13.2666666666667</v>
      </c>
      <c r="E15" s="19" t="n">
        <f aca="false">(B15+mocnost2)/hloubka2</f>
        <v>-1.352</v>
      </c>
      <c r="F15" s="19" t="n">
        <f aca="false">(B15-mocnost2)/hloubka2</f>
        <v>-1.592</v>
      </c>
      <c r="G15" s="19" t="n">
        <f aca="false">1+C15^2</f>
        <v>127.937777777778</v>
      </c>
      <c r="H15" s="19" t="n">
        <f aca="false">1+D15^2</f>
        <v>177.004444444444</v>
      </c>
      <c r="I15" s="19" t="n">
        <f aca="false">1+E15^2</f>
        <v>2.827904</v>
      </c>
      <c r="J15" s="19" t="n">
        <f aca="false">1+F15^2</f>
        <v>3.534464</v>
      </c>
      <c r="K15" s="19" t="n">
        <f aca="false">2*konstC*magnetizace*(ATAN(C15)-ATAN(D15)-ATAN(E15)+ATAN(F15))*1000000000</f>
        <v>-1.25390934077835</v>
      </c>
      <c r="L15" s="19" t="n">
        <f aca="false">konstC*magnetizace*(-LN(I15/J15)+LN(G15/H15))*1000000000</f>
        <v>-1.01604947441544</v>
      </c>
    </row>
    <row r="16" customFormat="false" ht="11.25" hidden="false" customHeight="false" outlineLevel="0" collapsed="false">
      <c r="A16" s="1" t="n">
        <v>4</v>
      </c>
      <c r="B16" s="19" t="n">
        <f aca="false">StartP+(A16-1)*KrokP</f>
        <v>-70.4</v>
      </c>
      <c r="C16" s="19" t="n">
        <f aca="false">(B16+mocnost2)/hloubka1</f>
        <v>-10.7333333333333</v>
      </c>
      <c r="D16" s="19" t="n">
        <f aca="false">(B16-mocnost2)/hloubka1</f>
        <v>-12.7333333333333</v>
      </c>
      <c r="E16" s="19" t="n">
        <f aca="false">(B16+mocnost2)/hloubka2</f>
        <v>-1.288</v>
      </c>
      <c r="F16" s="19" t="n">
        <f aca="false">(B16-mocnost2)/hloubka2</f>
        <v>-1.528</v>
      </c>
      <c r="G16" s="19" t="n">
        <f aca="false">1+C16^2</f>
        <v>116.204444444444</v>
      </c>
      <c r="H16" s="19" t="n">
        <f aca="false">1+D16^2</f>
        <v>163.137777777778</v>
      </c>
      <c r="I16" s="19" t="n">
        <f aca="false">1+E16^2</f>
        <v>2.658944</v>
      </c>
      <c r="J16" s="19" t="n">
        <f aca="false">1+F16^2</f>
        <v>3.334784</v>
      </c>
      <c r="K16" s="19" t="n">
        <f aca="false">2*konstC*magnetizace*(ATAN(C16)-ATAN(D16)-ATAN(E16)+ATAN(F16))*1000000000</f>
        <v>-1.32317777672404</v>
      </c>
      <c r="L16" s="19" t="n">
        <f aca="false">konstC*magnetizace*(-LN(I16/J16)+LN(G16/H16))*1000000000</f>
        <v>-1.12765156132757</v>
      </c>
    </row>
    <row r="17" customFormat="false" ht="11.25" hidden="false" customHeight="false" outlineLevel="0" collapsed="false">
      <c r="A17" s="1" t="n">
        <v>5</v>
      </c>
      <c r="B17" s="19" t="n">
        <f aca="false">StartP+(A17-1)*KrokP</f>
        <v>-67.2</v>
      </c>
      <c r="C17" s="19" t="n">
        <f aca="false">(B17+mocnost2)/hloubka1</f>
        <v>-10.2</v>
      </c>
      <c r="D17" s="19" t="n">
        <f aca="false">(B17-mocnost2)/hloubka1</f>
        <v>-12.2</v>
      </c>
      <c r="E17" s="19" t="n">
        <f aca="false">(B17+mocnost2)/hloubka2</f>
        <v>-1.224</v>
      </c>
      <c r="F17" s="19" t="n">
        <f aca="false">(B17-mocnost2)/hloubka2</f>
        <v>-1.464</v>
      </c>
      <c r="G17" s="19" t="n">
        <f aca="false">1+C17^2</f>
        <v>105.04</v>
      </c>
      <c r="H17" s="19" t="n">
        <f aca="false">1+D17^2</f>
        <v>149.84</v>
      </c>
      <c r="I17" s="19" t="n">
        <f aca="false">1+E17^2</f>
        <v>2.498176</v>
      </c>
      <c r="J17" s="19" t="n">
        <f aca="false">1+F17^2</f>
        <v>3.143296</v>
      </c>
      <c r="K17" s="19" t="n">
        <f aca="false">2*konstC*magnetizace*(ATAN(C17)-ATAN(D17)-ATAN(E17)+ATAN(F17))*1000000000</f>
        <v>-1.39617052566835</v>
      </c>
      <c r="L17" s="19" t="n">
        <f aca="false">konstC*magnetizace*(-LN(I17/J17)+LN(G17/H17))*1000000000</f>
        <v>-1.25515762809448</v>
      </c>
    </row>
    <row r="18" customFormat="false" ht="11.25" hidden="false" customHeight="false" outlineLevel="0" collapsed="false">
      <c r="A18" s="1" t="n">
        <v>6</v>
      </c>
      <c r="B18" s="19" t="n">
        <f aca="false">StartP+(A18-1)*KrokP</f>
        <v>-64</v>
      </c>
      <c r="C18" s="19" t="n">
        <f aca="false">(B18+mocnost2)/hloubka1</f>
        <v>-9.66666666666667</v>
      </c>
      <c r="D18" s="19" t="n">
        <f aca="false">(B18-mocnost2)/hloubka1</f>
        <v>-11.6666666666667</v>
      </c>
      <c r="E18" s="19" t="n">
        <f aca="false">(B18+mocnost2)/hloubka2</f>
        <v>-1.16</v>
      </c>
      <c r="F18" s="19" t="n">
        <f aca="false">(B18-mocnost2)/hloubka2</f>
        <v>-1.4</v>
      </c>
      <c r="G18" s="19" t="n">
        <f aca="false">1+C18^2</f>
        <v>94.4444444444444</v>
      </c>
      <c r="H18" s="19" t="n">
        <f aca="false">1+D18^2</f>
        <v>137.111111111111</v>
      </c>
      <c r="I18" s="19" t="n">
        <f aca="false">1+E18^2</f>
        <v>2.3456</v>
      </c>
      <c r="J18" s="19" t="n">
        <f aca="false">1+F18^2</f>
        <v>2.96</v>
      </c>
      <c r="K18" s="19" t="n">
        <f aca="false">2*konstC*magnetizace*(ATAN(C18)-ATAN(D18)-ATAN(E18)+ATAN(F18))*1000000000</f>
        <v>-1.47266649824382</v>
      </c>
      <c r="L18" s="19" t="n">
        <f aca="false">konstC*magnetizace*(-LN(I18/J18)+LN(G18/H18))*1000000000</f>
        <v>-1.40131819355197</v>
      </c>
    </row>
    <row r="19" customFormat="false" ht="11.25" hidden="false" customHeight="false" outlineLevel="0" collapsed="false">
      <c r="A19" s="1" t="n">
        <v>7</v>
      </c>
      <c r="B19" s="19" t="n">
        <f aca="false">StartP+(A19-1)*KrokP</f>
        <v>-60.8</v>
      </c>
      <c r="C19" s="19" t="n">
        <f aca="false">(B19+mocnost2)/hloubka1</f>
        <v>-9.13333333333333</v>
      </c>
      <c r="D19" s="19" t="n">
        <f aca="false">(B19-mocnost2)/hloubka1</f>
        <v>-11.1333333333333</v>
      </c>
      <c r="E19" s="19" t="n">
        <f aca="false">(B19+mocnost2)/hloubka2</f>
        <v>-1.096</v>
      </c>
      <c r="F19" s="19" t="n">
        <f aca="false">(B19-mocnost2)/hloubka2</f>
        <v>-1.336</v>
      </c>
      <c r="G19" s="19" t="n">
        <f aca="false">1+C19^2</f>
        <v>84.4177777777778</v>
      </c>
      <c r="H19" s="19" t="n">
        <f aca="false">1+D19^2</f>
        <v>124.951111111111</v>
      </c>
      <c r="I19" s="19" t="n">
        <f aca="false">1+E19^2</f>
        <v>2.201216</v>
      </c>
      <c r="J19" s="19" t="n">
        <f aca="false">1+F19^2</f>
        <v>2.784896</v>
      </c>
      <c r="K19" s="19" t="n">
        <f aca="false">2*konstC*magnetizace*(ATAN(C19)-ATAN(D19)-ATAN(E19)+ATAN(F19))*1000000000</f>
        <v>-1.55223205712168</v>
      </c>
      <c r="L19" s="19" t="n">
        <f aca="false">konstC*magnetizace*(-LN(I19/J19)+LN(G19/H19))*1000000000</f>
        <v>-1.5694393825481</v>
      </c>
    </row>
    <row r="20" customFormat="false" ht="11.25" hidden="false" customHeight="false" outlineLevel="0" collapsed="false">
      <c r="A20" s="1" t="n">
        <v>8</v>
      </c>
      <c r="B20" s="19" t="n">
        <f aca="false">StartP+(A20-1)*KrokP</f>
        <v>-57.6</v>
      </c>
      <c r="C20" s="19" t="n">
        <f aca="false">(B20+mocnost2)/hloubka1</f>
        <v>-8.6</v>
      </c>
      <c r="D20" s="19" t="n">
        <f aca="false">(B20-mocnost2)/hloubka1</f>
        <v>-10.6</v>
      </c>
      <c r="E20" s="19" t="n">
        <f aca="false">(B20+mocnost2)/hloubka2</f>
        <v>-1.032</v>
      </c>
      <c r="F20" s="19" t="n">
        <f aca="false">(B20-mocnost2)/hloubka2</f>
        <v>-1.272</v>
      </c>
      <c r="G20" s="19" t="n">
        <f aca="false">1+C20^2</f>
        <v>74.96</v>
      </c>
      <c r="H20" s="19" t="n">
        <f aca="false">1+D20^2</f>
        <v>113.36</v>
      </c>
      <c r="I20" s="19" t="n">
        <f aca="false">1+E20^2</f>
        <v>2.065024</v>
      </c>
      <c r="J20" s="19" t="n">
        <f aca="false">1+F20^2</f>
        <v>2.617984</v>
      </c>
      <c r="K20" s="19" t="n">
        <f aca="false">2*konstC*magnetizace*(ATAN(C20)-ATAN(D20)-ATAN(E20)+ATAN(F20))*1000000000</f>
        <v>-1.63413024888145</v>
      </c>
      <c r="L20" s="19" t="n">
        <f aca="false">konstC*magnetizace*(-LN(I20/J20)+LN(G20/H20))*1000000000</f>
        <v>-1.76351250140236</v>
      </c>
    </row>
    <row r="21" customFormat="false" ht="11.25" hidden="false" customHeight="false" outlineLevel="0" collapsed="false">
      <c r="A21" s="1" t="n">
        <v>9</v>
      </c>
      <c r="B21" s="19" t="n">
        <f aca="false">StartP+(A21-1)*KrokP</f>
        <v>-54.4</v>
      </c>
      <c r="C21" s="19" t="n">
        <f aca="false">(B21+mocnost2)/hloubka1</f>
        <v>-8.06666666666667</v>
      </c>
      <c r="D21" s="19" t="n">
        <f aca="false">(B21-mocnost2)/hloubka1</f>
        <v>-10.0666666666667</v>
      </c>
      <c r="E21" s="19" t="n">
        <f aca="false">(B21+mocnost2)/hloubka2</f>
        <v>-0.968</v>
      </c>
      <c r="F21" s="19" t="n">
        <f aca="false">(B21-mocnost2)/hloubka2</f>
        <v>-1.208</v>
      </c>
      <c r="G21" s="19" t="n">
        <f aca="false">1+C21^2</f>
        <v>66.0711111111111</v>
      </c>
      <c r="H21" s="19" t="n">
        <f aca="false">1+D21^2</f>
        <v>102.337777777778</v>
      </c>
      <c r="I21" s="19" t="n">
        <f aca="false">1+E21^2</f>
        <v>1.937024</v>
      </c>
      <c r="J21" s="19" t="n">
        <f aca="false">1+F21^2</f>
        <v>2.459264</v>
      </c>
      <c r="K21" s="19" t="n">
        <f aca="false">2*konstC*magnetizace*(ATAN(C21)-ATAN(D21)-ATAN(E21)+ATAN(F21))*1000000000</f>
        <v>-1.71719317392668</v>
      </c>
      <c r="L21" s="19" t="n">
        <f aca="false">konstC*magnetizace*(-LN(I21/J21)+LN(G21/H21))*1000000000</f>
        <v>-1.98837942403696</v>
      </c>
    </row>
    <row r="22" customFormat="false" ht="11.25" hidden="false" customHeight="false" outlineLevel="0" collapsed="false">
      <c r="A22" s="1" t="n">
        <v>10</v>
      </c>
      <c r="B22" s="19" t="n">
        <f aca="false">StartP+(A22-1)*KrokP</f>
        <v>-51.2</v>
      </c>
      <c r="C22" s="19" t="n">
        <f aca="false">(B22+mocnost2)/hloubka1</f>
        <v>-7.53333333333333</v>
      </c>
      <c r="D22" s="19" t="n">
        <f aca="false">(B22-mocnost2)/hloubka1</f>
        <v>-9.53333333333333</v>
      </c>
      <c r="E22" s="19" t="n">
        <f aca="false">(B22+mocnost2)/hloubka2</f>
        <v>-0.904</v>
      </c>
      <c r="F22" s="19" t="n">
        <f aca="false">(B22-mocnost2)/hloubka2</f>
        <v>-1.144</v>
      </c>
      <c r="G22" s="19" t="n">
        <f aca="false">1+C22^2</f>
        <v>57.7511111111111</v>
      </c>
      <c r="H22" s="19" t="n">
        <f aca="false">1+D22^2</f>
        <v>91.8844444444444</v>
      </c>
      <c r="I22" s="19" t="n">
        <f aca="false">1+E22^2</f>
        <v>1.817216</v>
      </c>
      <c r="J22" s="19" t="n">
        <f aca="false">1+F22^2</f>
        <v>2.308736</v>
      </c>
      <c r="K22" s="19" t="n">
        <f aca="false">2*konstC*magnetizace*(ATAN(C22)-ATAN(D22)-ATAN(E22)+ATAN(F22))*1000000000</f>
        <v>-1.79964097310548</v>
      </c>
      <c r="L22" s="19" t="n">
        <f aca="false">konstC*magnetizace*(-LN(I22/J22)+LN(G22/H22))*1000000000</f>
        <v>-2.24994630681328</v>
      </c>
    </row>
    <row r="23" customFormat="false" ht="11.25" hidden="false" customHeight="false" outlineLevel="0" collapsed="false">
      <c r="A23" s="1" t="n">
        <v>11</v>
      </c>
      <c r="B23" s="19" t="n">
        <f aca="false">StartP+(A23-1)*KrokP</f>
        <v>-48</v>
      </c>
      <c r="C23" s="19" t="n">
        <f aca="false">(B23+mocnost2)/hloubka1</f>
        <v>-7</v>
      </c>
      <c r="D23" s="19" t="n">
        <f aca="false">(B23-mocnost2)/hloubka1</f>
        <v>-9</v>
      </c>
      <c r="E23" s="19" t="n">
        <f aca="false">(B23+mocnost2)/hloubka2</f>
        <v>-0.84</v>
      </c>
      <c r="F23" s="19" t="n">
        <f aca="false">(B23-mocnost2)/hloubka2</f>
        <v>-1.08</v>
      </c>
      <c r="G23" s="19" t="n">
        <f aca="false">1+C23^2</f>
        <v>50</v>
      </c>
      <c r="H23" s="19" t="n">
        <f aca="false">1+D23^2</f>
        <v>82</v>
      </c>
      <c r="I23" s="19" t="n">
        <f aca="false">1+E23^2</f>
        <v>1.7056</v>
      </c>
      <c r="J23" s="19" t="n">
        <f aca="false">1+F23^2</f>
        <v>2.1664</v>
      </c>
      <c r="K23" s="19" t="n">
        <f aca="false">2*konstC*magnetizace*(ATAN(C23)-ATAN(D23)-ATAN(E23)+ATAN(F23))*1000000000</f>
        <v>-1.8788219053381</v>
      </c>
      <c r="L23" s="19" t="n">
        <f aca="false">konstC*magnetizace*(-LN(I23/J23)+LN(G23/H23))*1000000000</f>
        <v>-2.55546393089676</v>
      </c>
    </row>
    <row r="24" customFormat="false" ht="11.25" hidden="false" customHeight="false" outlineLevel="0" collapsed="false">
      <c r="A24" s="1" t="n">
        <v>12</v>
      </c>
      <c r="B24" s="19" t="n">
        <f aca="false">StartP+(A24-1)*KrokP</f>
        <v>-44.8</v>
      </c>
      <c r="C24" s="19" t="n">
        <f aca="false">(B24+mocnost2)/hloubka1</f>
        <v>-6.46666666666667</v>
      </c>
      <c r="D24" s="19" t="n">
        <f aca="false">(B24-mocnost2)/hloubka1</f>
        <v>-8.46666666666667</v>
      </c>
      <c r="E24" s="19" t="n">
        <f aca="false">(B24+mocnost2)/hloubka2</f>
        <v>-0.776</v>
      </c>
      <c r="F24" s="19" t="n">
        <f aca="false">(B24-mocnost2)/hloubka2</f>
        <v>-1.016</v>
      </c>
      <c r="G24" s="19" t="n">
        <f aca="false">1+C24^2</f>
        <v>42.8177777777778</v>
      </c>
      <c r="H24" s="19" t="n">
        <f aca="false">1+D24^2</f>
        <v>72.6844444444445</v>
      </c>
      <c r="I24" s="19" t="n">
        <f aca="false">1+E24^2</f>
        <v>1.602176</v>
      </c>
      <c r="J24" s="19" t="n">
        <f aca="false">1+F24^2</f>
        <v>2.032256</v>
      </c>
      <c r="K24" s="19" t="n">
        <f aca="false">2*konstC*magnetizace*(ATAN(C24)-ATAN(D24)-ATAN(E24)+ATAN(F24))*1000000000</f>
        <v>-1.95083270817849</v>
      </c>
      <c r="L24" s="19" t="n">
        <f aca="false">konstC*magnetizace*(-LN(I24/J24)+LN(G24/H24))*1000000000</f>
        <v>-2.91390206782269</v>
      </c>
    </row>
    <row r="25" customFormat="false" ht="11.25" hidden="false" customHeight="false" outlineLevel="0" collapsed="false">
      <c r="A25" s="1" t="n">
        <v>13</v>
      </c>
      <c r="B25" s="19" t="n">
        <f aca="false">StartP+(A25-1)*KrokP</f>
        <v>-41.6</v>
      </c>
      <c r="C25" s="19" t="n">
        <f aca="false">(B25+mocnost2)/hloubka1</f>
        <v>-5.93333333333333</v>
      </c>
      <c r="D25" s="19" t="n">
        <f aca="false">(B25-mocnost2)/hloubka1</f>
        <v>-7.93333333333333</v>
      </c>
      <c r="E25" s="19" t="n">
        <f aca="false">(B25+mocnost2)/hloubka2</f>
        <v>-0.712</v>
      </c>
      <c r="F25" s="19" t="n">
        <f aca="false">(B25-mocnost2)/hloubka2</f>
        <v>-0.952</v>
      </c>
      <c r="G25" s="19" t="n">
        <f aca="false">1+C25^2</f>
        <v>36.2044444444444</v>
      </c>
      <c r="H25" s="19" t="n">
        <f aca="false">1+D25^2</f>
        <v>63.9377777777778</v>
      </c>
      <c r="I25" s="19" t="n">
        <f aca="false">1+E25^2</f>
        <v>1.506944</v>
      </c>
      <c r="J25" s="19" t="n">
        <f aca="false">1+F25^2</f>
        <v>1.906304</v>
      </c>
      <c r="K25" s="19" t="n">
        <f aca="false">2*konstC*magnetizace*(ATAN(C25)-ATAN(D25)-ATAN(E25)+ATAN(F25))*1000000000</f>
        <v>-2.00995139434142</v>
      </c>
      <c r="L25" s="19" t="n">
        <f aca="false">konstC*magnetizace*(-LN(I25/J25)+LN(G25/H25))*1000000000</f>
        <v>-3.33645972411273</v>
      </c>
    </row>
    <row r="26" customFormat="false" ht="11.25" hidden="false" customHeight="false" outlineLevel="0" collapsed="false">
      <c r="A26" s="1" t="n">
        <v>14</v>
      </c>
      <c r="B26" s="19" t="n">
        <f aca="false">StartP+(A26-1)*KrokP</f>
        <v>-38.4</v>
      </c>
      <c r="C26" s="19" t="n">
        <f aca="false">(B26+mocnost2)/hloubka1</f>
        <v>-5.4</v>
      </c>
      <c r="D26" s="19" t="n">
        <f aca="false">(B26-mocnost2)/hloubka1</f>
        <v>-7.4</v>
      </c>
      <c r="E26" s="19" t="n">
        <f aca="false">(B26+mocnost2)/hloubka2</f>
        <v>-0.648</v>
      </c>
      <c r="F26" s="19" t="n">
        <f aca="false">(B26-mocnost2)/hloubka2</f>
        <v>-0.888</v>
      </c>
      <c r="G26" s="19" t="n">
        <f aca="false">1+C26^2</f>
        <v>30.16</v>
      </c>
      <c r="H26" s="19" t="n">
        <f aca="false">1+D26^2</f>
        <v>55.76</v>
      </c>
      <c r="I26" s="19" t="n">
        <f aca="false">1+E26^2</f>
        <v>1.419904</v>
      </c>
      <c r="J26" s="19" t="n">
        <f aca="false">1+F26^2</f>
        <v>1.788544</v>
      </c>
      <c r="K26" s="19" t="n">
        <f aca="false">2*konstC*magnetizace*(ATAN(C26)-ATAN(D26)-ATAN(E26)+ATAN(F26))*1000000000</f>
        <v>-2.04776468747051</v>
      </c>
      <c r="L26" s="19" t="n">
        <f aca="false">konstC*magnetizace*(-LN(I26/J26)+LN(G26/H26))*1000000000</f>
        <v>-3.83727605970725</v>
      </c>
    </row>
    <row r="27" customFormat="false" ht="11.25" hidden="false" customHeight="false" outlineLevel="0" collapsed="false">
      <c r="A27" s="1" t="n">
        <v>15</v>
      </c>
      <c r="B27" s="19" t="n">
        <f aca="false">StartP+(A27-1)*KrokP</f>
        <v>-35.2</v>
      </c>
      <c r="C27" s="19" t="n">
        <f aca="false">(B27+mocnost2)/hloubka1</f>
        <v>-4.86666666666667</v>
      </c>
      <c r="D27" s="19" t="n">
        <f aca="false">(B27-mocnost2)/hloubka1</f>
        <v>-6.86666666666667</v>
      </c>
      <c r="E27" s="19" t="n">
        <f aca="false">(B27+mocnost2)/hloubka2</f>
        <v>-0.584</v>
      </c>
      <c r="F27" s="19" t="n">
        <f aca="false">(B27-mocnost2)/hloubka2</f>
        <v>-0.824</v>
      </c>
      <c r="G27" s="19" t="n">
        <f aca="false">1+C27^2</f>
        <v>24.6844444444444</v>
      </c>
      <c r="H27" s="19" t="n">
        <f aca="false">1+D27^2</f>
        <v>48.1511111111111</v>
      </c>
      <c r="I27" s="19" t="n">
        <f aca="false">1+E27^2</f>
        <v>1.341056</v>
      </c>
      <c r="J27" s="19" t="n">
        <f aca="false">1+F27^2</f>
        <v>1.678976</v>
      </c>
      <c r="K27" s="19" t="n">
        <f aca="false">2*konstC*magnetizace*(ATAN(C27)-ATAN(D27)-ATAN(E27)+ATAN(F27))*1000000000</f>
        <v>-2.05177584966806</v>
      </c>
      <c r="L27" s="19" t="n">
        <f aca="false">konstC*magnetizace*(-LN(I27/J27)+LN(G27/H27))*1000000000</f>
        <v>-4.43444227888919</v>
      </c>
    </row>
    <row r="28" customFormat="false" ht="11.25" hidden="false" customHeight="false" outlineLevel="0" collapsed="false">
      <c r="A28" s="1" t="n">
        <v>16</v>
      </c>
      <c r="B28" s="19" t="n">
        <f aca="false">StartP+(A28-1)*KrokP</f>
        <v>-32</v>
      </c>
      <c r="C28" s="19" t="n">
        <f aca="false">(B28+mocnost2)/hloubka1</f>
        <v>-4.33333333333333</v>
      </c>
      <c r="D28" s="19" t="n">
        <f aca="false">(B28-mocnost2)/hloubka1</f>
        <v>-6.33333333333333</v>
      </c>
      <c r="E28" s="19" t="n">
        <f aca="false">(B28+mocnost2)/hloubka2</f>
        <v>-0.52</v>
      </c>
      <c r="F28" s="19" t="n">
        <f aca="false">(B28-mocnost2)/hloubka2</f>
        <v>-0.76</v>
      </c>
      <c r="G28" s="19" t="n">
        <f aca="false">1+C28^2</f>
        <v>19.7777777777778</v>
      </c>
      <c r="H28" s="19" t="n">
        <f aca="false">1+D28^2</f>
        <v>41.1111111111111</v>
      </c>
      <c r="I28" s="19" t="n">
        <f aca="false">1+E28^2</f>
        <v>1.2704</v>
      </c>
      <c r="J28" s="19" t="n">
        <f aca="false">1+F28^2</f>
        <v>1.5776</v>
      </c>
      <c r="K28" s="19" t="n">
        <f aca="false">2*konstC*magnetizace*(ATAN(C28)-ATAN(D28)-ATAN(E28)+ATAN(F28))*1000000000</f>
        <v>-2.00308372694962</v>
      </c>
      <c r="L28" s="19" t="n">
        <f aca="false">konstC*magnetizace*(-LN(I28/J28)+LN(G28/H28))*1000000000</f>
        <v>-5.15146561990685</v>
      </c>
    </row>
    <row r="29" customFormat="false" ht="11.25" hidden="false" customHeight="false" outlineLevel="0" collapsed="false">
      <c r="A29" s="1" t="n">
        <v>17</v>
      </c>
      <c r="B29" s="19" t="n">
        <f aca="false">StartP+(A29-1)*KrokP</f>
        <v>-28.8</v>
      </c>
      <c r="C29" s="19" t="n">
        <f aca="false">(B29+mocnost2)/hloubka1</f>
        <v>-3.8</v>
      </c>
      <c r="D29" s="19" t="n">
        <f aca="false">(B29-mocnost2)/hloubka1</f>
        <v>-5.8</v>
      </c>
      <c r="E29" s="19" t="n">
        <f aca="false">(B29+mocnost2)/hloubka2</f>
        <v>-0.456</v>
      </c>
      <c r="F29" s="19" t="n">
        <f aca="false">(B29-mocnost2)/hloubka2</f>
        <v>-0.696</v>
      </c>
      <c r="G29" s="19" t="n">
        <f aca="false">1+C29^2</f>
        <v>15.44</v>
      </c>
      <c r="H29" s="19" t="n">
        <f aca="false">1+D29^2</f>
        <v>34.64</v>
      </c>
      <c r="I29" s="19" t="n">
        <f aca="false">1+E29^2</f>
        <v>1.207936</v>
      </c>
      <c r="J29" s="19" t="n">
        <f aca="false">1+F29^2</f>
        <v>1.484416</v>
      </c>
      <c r="K29" s="19" t="n">
        <f aca="false">2*konstC*magnetizace*(ATAN(C29)-ATAN(D29)-ATAN(E29)+ATAN(F29))*1000000000</f>
        <v>-1.8723107496746</v>
      </c>
      <c r="L29" s="19" t="n">
        <f aca="false">konstC*magnetizace*(-LN(I29/J29)+LN(G29/H29))*1000000000</f>
        <v>-6.01939228162234</v>
      </c>
    </row>
    <row r="30" customFormat="false" ht="11.25" hidden="false" customHeight="false" outlineLevel="0" collapsed="false">
      <c r="A30" s="1" t="n">
        <v>18</v>
      </c>
      <c r="B30" s="19" t="n">
        <f aca="false">StartP+(A30-1)*KrokP</f>
        <v>-25.6</v>
      </c>
      <c r="C30" s="19" t="n">
        <f aca="false">(B30+mocnost2)/hloubka1</f>
        <v>-3.26666666666667</v>
      </c>
      <c r="D30" s="19" t="n">
        <f aca="false">(B30-mocnost2)/hloubka1</f>
        <v>-5.26666666666667</v>
      </c>
      <c r="E30" s="19" t="n">
        <f aca="false">(B30+mocnost2)/hloubka2</f>
        <v>-0.392</v>
      </c>
      <c r="F30" s="19" t="n">
        <f aca="false">(B30-mocnost2)/hloubka2</f>
        <v>-0.632</v>
      </c>
      <c r="G30" s="19" t="n">
        <f aca="false">1+C30^2</f>
        <v>11.6711111111111</v>
      </c>
      <c r="H30" s="19" t="n">
        <f aca="false">1+D30^2</f>
        <v>28.7377777777778</v>
      </c>
      <c r="I30" s="19" t="n">
        <f aca="false">1+E30^2</f>
        <v>1.153664</v>
      </c>
      <c r="J30" s="19" t="n">
        <f aca="false">1+F30^2</f>
        <v>1.399424</v>
      </c>
      <c r="K30" s="19" t="n">
        <f aca="false">2*konstC*magnetizace*(ATAN(C30)-ATAN(D30)-ATAN(E30)+ATAN(F30))*1000000000</f>
        <v>-1.61203791604882</v>
      </c>
      <c r="L30" s="19" t="n">
        <f aca="false">konstC*magnetizace*(-LN(I30/J30)+LN(G30/H30))*1000000000</f>
        <v>-7.07978144544562</v>
      </c>
    </row>
    <row r="31" customFormat="false" ht="11.25" hidden="false" customHeight="false" outlineLevel="0" collapsed="false">
      <c r="A31" s="1" t="n">
        <v>19</v>
      </c>
      <c r="B31" s="19" t="n">
        <f aca="false">StartP+(A31-1)*KrokP</f>
        <v>-22.4</v>
      </c>
      <c r="C31" s="19" t="n">
        <f aca="false">(B31+mocnost2)/hloubka1</f>
        <v>-2.73333333333333</v>
      </c>
      <c r="D31" s="19" t="n">
        <f aca="false">(B31-mocnost2)/hloubka1</f>
        <v>-4.73333333333333</v>
      </c>
      <c r="E31" s="19" t="n">
        <f aca="false">(B31+mocnost2)/hloubka2</f>
        <v>-0.328</v>
      </c>
      <c r="F31" s="19" t="n">
        <f aca="false">(B31-mocnost2)/hloubka2</f>
        <v>-0.568</v>
      </c>
      <c r="G31" s="19" t="n">
        <f aca="false">1+C31^2</f>
        <v>8.47111111111111</v>
      </c>
      <c r="H31" s="19" t="n">
        <f aca="false">1+D31^2</f>
        <v>23.4044444444444</v>
      </c>
      <c r="I31" s="19" t="n">
        <f aca="false">1+E31^2</f>
        <v>1.107584</v>
      </c>
      <c r="J31" s="19" t="n">
        <f aca="false">1+F31^2</f>
        <v>1.322624</v>
      </c>
      <c r="K31" s="19" t="n">
        <f aca="false">2*konstC*magnetizace*(ATAN(C31)-ATAN(D31)-ATAN(E31)+ATAN(F31))*1000000000</f>
        <v>-1.14185567728604</v>
      </c>
      <c r="L31" s="19" t="n">
        <f aca="false">konstC*magnetizace*(-LN(I31/J31)+LN(G31/H31))*1000000000</f>
        <v>-8.38827680234491</v>
      </c>
    </row>
    <row r="32" customFormat="false" ht="11.25" hidden="false" customHeight="false" outlineLevel="0" collapsed="false">
      <c r="A32" s="1" t="n">
        <v>20</v>
      </c>
      <c r="B32" s="19" t="n">
        <f aca="false">StartP+(A32-1)*KrokP</f>
        <v>-19.2</v>
      </c>
      <c r="C32" s="19" t="n">
        <f aca="false">(B32+mocnost2)/hloubka1</f>
        <v>-2.2</v>
      </c>
      <c r="D32" s="19" t="n">
        <f aca="false">(B32-mocnost2)/hloubka1</f>
        <v>-4.2</v>
      </c>
      <c r="E32" s="19" t="n">
        <f aca="false">(B32+mocnost2)/hloubka2</f>
        <v>-0.264</v>
      </c>
      <c r="F32" s="19" t="n">
        <f aca="false">(B32-mocnost2)/hloubka2</f>
        <v>-0.504</v>
      </c>
      <c r="G32" s="19" t="n">
        <f aca="false">1+C32^2</f>
        <v>5.84</v>
      </c>
      <c r="H32" s="19" t="n">
        <f aca="false">1+D32^2</f>
        <v>18.64</v>
      </c>
      <c r="I32" s="19" t="n">
        <f aca="false">1+E32^2</f>
        <v>1.069696</v>
      </c>
      <c r="J32" s="19" t="n">
        <f aca="false">1+F32^2</f>
        <v>1.254016</v>
      </c>
      <c r="K32" s="19" t="n">
        <f aca="false">2*konstC*magnetizace*(ATAN(C32)-ATAN(D32)-ATAN(E32)+ATAN(F32))*1000000000</f>
        <v>-0.316941153364895</v>
      </c>
      <c r="L32" s="19" t="n">
        <f aca="false">konstC*magnetizace*(-LN(I32/J32)+LN(G32/H32))*1000000000</f>
        <v>-10.016023070741</v>
      </c>
    </row>
    <row r="33" customFormat="false" ht="11.25" hidden="false" customHeight="false" outlineLevel="0" collapsed="false">
      <c r="A33" s="1" t="n">
        <v>21</v>
      </c>
      <c r="B33" s="19" t="n">
        <f aca="false">StartP+(A33-1)*KrokP</f>
        <v>-16</v>
      </c>
      <c r="C33" s="19" t="n">
        <f aca="false">(B33+mocnost2)/hloubka1</f>
        <v>-1.66666666666667</v>
      </c>
      <c r="D33" s="19" t="n">
        <f aca="false">(B33-mocnost2)/hloubka1</f>
        <v>-3.66666666666667</v>
      </c>
      <c r="E33" s="19" t="n">
        <f aca="false">(B33+mocnost2)/hloubka2</f>
        <v>-0.2</v>
      </c>
      <c r="F33" s="19" t="n">
        <f aca="false">(B33-mocnost2)/hloubka2</f>
        <v>-0.44</v>
      </c>
      <c r="G33" s="19" t="n">
        <f aca="false">1+C33^2</f>
        <v>3.77777777777778</v>
      </c>
      <c r="H33" s="19" t="n">
        <f aca="false">1+D33^2</f>
        <v>14.4444444444444</v>
      </c>
      <c r="I33" s="19" t="n">
        <f aca="false">1+E33^2</f>
        <v>1.04</v>
      </c>
      <c r="J33" s="19" t="n">
        <f aca="false">1+F33^2</f>
        <v>1.1936</v>
      </c>
      <c r="K33" s="19" t="n">
        <f aca="false">2*konstC*magnetizace*(ATAN(C33)-ATAN(D33)-ATAN(E33)+ATAN(F33))*1000000000</f>
        <v>1.14112272769507</v>
      </c>
      <c r="L33" s="19" t="n">
        <f aca="false">konstC*magnetizace*(-LN(I33/J33)+LN(G33/H33))*1000000000</f>
        <v>-12.0342068852534</v>
      </c>
    </row>
    <row r="34" customFormat="false" ht="11.25" hidden="false" customHeight="false" outlineLevel="0" collapsed="false">
      <c r="A34" s="1" t="n">
        <v>22</v>
      </c>
      <c r="B34" s="19" t="n">
        <f aca="false">StartP+(A34-1)*KrokP</f>
        <v>-12.8</v>
      </c>
      <c r="C34" s="19" t="n">
        <f aca="false">(B34+mocnost2)/hloubka1</f>
        <v>-1.13333333333333</v>
      </c>
      <c r="D34" s="19" t="n">
        <f aca="false">(B34-mocnost2)/hloubka1</f>
        <v>-3.13333333333333</v>
      </c>
      <c r="E34" s="19" t="n">
        <f aca="false">(B34+mocnost2)/hloubka2</f>
        <v>-0.136</v>
      </c>
      <c r="F34" s="19" t="n">
        <f aca="false">(B34-mocnost2)/hloubka2</f>
        <v>-0.376</v>
      </c>
      <c r="G34" s="19" t="n">
        <f aca="false">1+C34^2</f>
        <v>2.28444444444444</v>
      </c>
      <c r="H34" s="19" t="n">
        <f aca="false">1+D34^2</f>
        <v>10.8177777777778</v>
      </c>
      <c r="I34" s="19" t="n">
        <f aca="false">1+E34^2</f>
        <v>1.018496</v>
      </c>
      <c r="J34" s="19" t="n">
        <f aca="false">1+F34^2</f>
        <v>1.141376</v>
      </c>
      <c r="K34" s="19" t="n">
        <f aca="false">2*konstC*magnetizace*(ATAN(C34)-ATAN(D34)-ATAN(E34)+ATAN(F34))*1000000000</f>
        <v>3.79144427782556</v>
      </c>
      <c r="L34" s="19" t="n">
        <f aca="false">konstC*magnetizace*(-LN(I34/J34)+LN(G34/H34))*1000000000</f>
        <v>-14.4116048533496</v>
      </c>
    </row>
    <row r="35" customFormat="false" ht="11.25" hidden="false" customHeight="false" outlineLevel="0" collapsed="false">
      <c r="A35" s="1" t="n">
        <v>23</v>
      </c>
      <c r="B35" s="19" t="n">
        <f aca="false">StartP+(A35-1)*KrokP</f>
        <v>-9.59999999999999</v>
      </c>
      <c r="C35" s="19" t="n">
        <f aca="false">(B35+mocnost2)/hloubka1</f>
        <v>-0.599999999999999</v>
      </c>
      <c r="D35" s="19" t="n">
        <f aca="false">(B35-mocnost2)/hloubka1</f>
        <v>-2.6</v>
      </c>
      <c r="E35" s="19" t="n">
        <f aca="false">(B35+mocnost2)/hloubka2</f>
        <v>-0.0719999999999999</v>
      </c>
      <c r="F35" s="19" t="n">
        <f aca="false">(B35-mocnost2)/hloubka2</f>
        <v>-0.312</v>
      </c>
      <c r="G35" s="19" t="n">
        <f aca="false">1+C35^2</f>
        <v>1.36</v>
      </c>
      <c r="H35" s="19" t="n">
        <f aca="false">1+D35^2</f>
        <v>7.76</v>
      </c>
      <c r="I35" s="19" t="n">
        <f aca="false">1+E35^2</f>
        <v>1.005184</v>
      </c>
      <c r="J35" s="19" t="n">
        <f aca="false">1+F35^2</f>
        <v>1.097344</v>
      </c>
      <c r="K35" s="19" t="n">
        <f aca="false">2*konstC*magnetizace*(ATAN(C35)-ATAN(D35)-ATAN(E35)+ATAN(F35))*1000000000</f>
        <v>8.65299349443083</v>
      </c>
      <c r="L35" s="19" t="n">
        <f aca="false">konstC*magnetizace*(-LN(I35/J35)+LN(G35/H35))*1000000000</f>
        <v>-16.5377552914329</v>
      </c>
    </row>
    <row r="36" customFormat="false" ht="11.25" hidden="false" customHeight="false" outlineLevel="0" collapsed="false">
      <c r="A36" s="1" t="n">
        <v>24</v>
      </c>
      <c r="B36" s="19" t="n">
        <f aca="false">StartP+(A36-1)*KrokP</f>
        <v>-6.39999999999999</v>
      </c>
      <c r="C36" s="19" t="n">
        <f aca="false">(B36+mocnost2)/hloubka1</f>
        <v>-0.0666666666666653</v>
      </c>
      <c r="D36" s="19" t="n">
        <f aca="false">(B36-mocnost2)/hloubka1</f>
        <v>-2.06666666666667</v>
      </c>
      <c r="E36" s="19" t="n">
        <f aca="false">(B36+mocnost2)/hloubka2</f>
        <v>-0.00799999999999983</v>
      </c>
      <c r="F36" s="19" t="n">
        <f aca="false">(B36-mocnost2)/hloubka2</f>
        <v>-0.248</v>
      </c>
      <c r="G36" s="19" t="n">
        <f aca="false">1+C36^2</f>
        <v>1.00444444444444</v>
      </c>
      <c r="H36" s="19" t="n">
        <f aca="false">1+D36^2</f>
        <v>5.27111111111111</v>
      </c>
      <c r="I36" s="19" t="n">
        <f aca="false">1+E36^2</f>
        <v>1.000064</v>
      </c>
      <c r="J36" s="19" t="n">
        <f aca="false">1+F36^2</f>
        <v>1.061504</v>
      </c>
      <c r="K36" s="19" t="n">
        <f aca="false">2*konstC*magnetizace*(ATAN(C36)-ATAN(D36)-ATAN(E36)+ATAN(F36))*1000000000</f>
        <v>16.3694248019297</v>
      </c>
      <c r="L36" s="19" t="n">
        <f aca="false">konstC*magnetizace*(-LN(I36/J36)+LN(G36/H36))*1000000000</f>
        <v>-15.9818380783092</v>
      </c>
    </row>
    <row r="37" customFormat="false" ht="11.25" hidden="false" customHeight="false" outlineLevel="0" collapsed="false">
      <c r="A37" s="1" t="n">
        <v>25</v>
      </c>
      <c r="B37" s="19" t="n">
        <f aca="false">StartP+(A37-1)*KrokP</f>
        <v>-3.19999999999999</v>
      </c>
      <c r="C37" s="19" t="n">
        <f aca="false">(B37+mocnost2)/hloubka1</f>
        <v>0.466666666666669</v>
      </c>
      <c r="D37" s="19" t="n">
        <f aca="false">(B37-mocnost2)/hloubka1</f>
        <v>-1.53333333333333</v>
      </c>
      <c r="E37" s="19" t="n">
        <f aca="false">(B37+mocnost2)/hloubka2</f>
        <v>0.0560000000000002</v>
      </c>
      <c r="F37" s="19" t="n">
        <f aca="false">(B37-mocnost2)/hloubka2</f>
        <v>-0.184</v>
      </c>
      <c r="G37" s="19" t="n">
        <f aca="false">1+C37^2</f>
        <v>1.21777777777778</v>
      </c>
      <c r="H37" s="19" t="n">
        <f aca="false">1+D37^2</f>
        <v>3.35111111111111</v>
      </c>
      <c r="I37" s="19" t="n">
        <f aca="false">1+E37^2</f>
        <v>1.003136</v>
      </c>
      <c r="J37" s="19" t="n">
        <f aca="false">1+F37^2</f>
        <v>1.033856</v>
      </c>
      <c r="K37" s="19" t="n">
        <f aca="false">2*konstC*magnetizace*(ATAN(C37)-ATAN(D37)-ATAN(E37)+ATAN(F37))*1000000000</f>
        <v>23.8323058490689</v>
      </c>
      <c r="L37" s="19" t="n">
        <f aca="false">konstC*magnetizace*(-LN(I37/J37)+LN(G37/H37))*1000000000</f>
        <v>-9.82099853230451</v>
      </c>
    </row>
    <row r="38" customFormat="false" ht="11.25" hidden="false" customHeight="false" outlineLevel="0" collapsed="false">
      <c r="A38" s="1" t="n">
        <v>26</v>
      </c>
      <c r="B38" s="19" t="n">
        <f aca="false">StartP+(A38-1)*KrokP</f>
        <v>0</v>
      </c>
      <c r="C38" s="19" t="n">
        <f aca="false">(B38+mocnost2)/hloubka1</f>
        <v>1</v>
      </c>
      <c r="D38" s="19" t="n">
        <f aca="false">(B38-mocnost2)/hloubka1</f>
        <v>-1</v>
      </c>
      <c r="E38" s="19" t="n">
        <f aca="false">(B38+mocnost2)/hloubka2</f>
        <v>0.12</v>
      </c>
      <c r="F38" s="19" t="n">
        <f aca="false">(B38-mocnost2)/hloubka2</f>
        <v>-0.12</v>
      </c>
      <c r="G38" s="19" t="n">
        <f aca="false">1+C38^2</f>
        <v>2</v>
      </c>
      <c r="H38" s="19" t="n">
        <f aca="false">1+D38^2</f>
        <v>2</v>
      </c>
      <c r="I38" s="19" t="n">
        <f aca="false">1+E38^2</f>
        <v>1.0144</v>
      </c>
      <c r="J38" s="19" t="n">
        <f aca="false">1+F38^2</f>
        <v>1.0144</v>
      </c>
      <c r="K38" s="19" t="n">
        <f aca="false">2*konstC*magnetizace*(ATAN(C38)-ATAN(D38)-ATAN(E38)+ATAN(F38))*1000000000</f>
        <v>26.6387694951644</v>
      </c>
      <c r="L38" s="19" t="n">
        <f aca="false">konstC*magnetizace*(-LN(I38/J38)+LN(G38/H38))*1000000000</f>
        <v>0</v>
      </c>
    </row>
    <row r="39" customFormat="false" ht="11.25" hidden="false" customHeight="false" outlineLevel="0" collapsed="false">
      <c r="A39" s="1" t="n">
        <v>27</v>
      </c>
      <c r="B39" s="19" t="n">
        <f aca="false">StartP+(A39-1)*KrokP</f>
        <v>3.2</v>
      </c>
      <c r="C39" s="19" t="n">
        <f aca="false">(B39+mocnost2)/hloubka1</f>
        <v>1.53333333333333</v>
      </c>
      <c r="D39" s="19" t="n">
        <f aca="false">(B39-mocnost2)/hloubka1</f>
        <v>-0.466666666666666</v>
      </c>
      <c r="E39" s="19" t="n">
        <f aca="false">(B39+mocnost2)/hloubka2</f>
        <v>0.184</v>
      </c>
      <c r="F39" s="19" t="n">
        <f aca="false">(B39-mocnost2)/hloubka2</f>
        <v>-0.0559999999999999</v>
      </c>
      <c r="G39" s="19" t="n">
        <f aca="false">1+C39^2</f>
        <v>3.35111111111111</v>
      </c>
      <c r="H39" s="19" t="n">
        <f aca="false">1+D39^2</f>
        <v>1.21777777777778</v>
      </c>
      <c r="I39" s="19" t="n">
        <f aca="false">1+E39^2</f>
        <v>1.033856</v>
      </c>
      <c r="J39" s="19" t="n">
        <f aca="false">1+F39^2</f>
        <v>1.003136</v>
      </c>
      <c r="K39" s="19" t="n">
        <f aca="false">2*konstC*magnetizace*(ATAN(C39)-ATAN(D39)-ATAN(E39)+ATAN(F39))*1000000000</f>
        <v>23.8323058490689</v>
      </c>
      <c r="L39" s="19" t="n">
        <f aca="false">konstC*magnetizace*(-LN(I39/J39)+LN(G39/H39))*1000000000</f>
        <v>9.82099853230455</v>
      </c>
    </row>
    <row r="40" customFormat="false" ht="11.25" hidden="false" customHeight="false" outlineLevel="0" collapsed="false">
      <c r="A40" s="1" t="n">
        <v>28</v>
      </c>
      <c r="B40" s="19" t="n">
        <f aca="false">StartP+(A40-1)*KrokP</f>
        <v>6.40000000000001</v>
      </c>
      <c r="C40" s="19" t="n">
        <f aca="false">(B40+mocnost2)/hloubka1</f>
        <v>2.06666666666667</v>
      </c>
      <c r="D40" s="19" t="n">
        <f aca="false">(B40-mocnost2)/hloubka1</f>
        <v>0.0666666666666676</v>
      </c>
      <c r="E40" s="19" t="n">
        <f aca="false">(B40+mocnost2)/hloubka2</f>
        <v>0.248</v>
      </c>
      <c r="F40" s="19" t="n">
        <f aca="false">(B40-mocnost2)/hloubka2</f>
        <v>0.00800000000000011</v>
      </c>
      <c r="G40" s="19" t="n">
        <f aca="false">1+C40^2</f>
        <v>5.27111111111112</v>
      </c>
      <c r="H40" s="19" t="n">
        <f aca="false">1+D40^2</f>
        <v>1.00444444444444</v>
      </c>
      <c r="I40" s="19" t="n">
        <f aca="false">1+E40^2</f>
        <v>1.061504</v>
      </c>
      <c r="J40" s="19" t="n">
        <f aca="false">1+F40^2</f>
        <v>1.000064</v>
      </c>
      <c r="K40" s="19" t="n">
        <f aca="false">2*konstC*magnetizace*(ATAN(C40)-ATAN(D40)-ATAN(E40)+ATAN(F40))*1000000000</f>
        <v>16.3694248019296</v>
      </c>
      <c r="L40" s="19" t="n">
        <f aca="false">konstC*magnetizace*(-LN(I40/J40)+LN(G40/H40))*1000000000</f>
        <v>15.9818380783093</v>
      </c>
    </row>
    <row r="41" customFormat="false" ht="11.25" hidden="false" customHeight="false" outlineLevel="0" collapsed="false">
      <c r="A41" s="1" t="n">
        <v>29</v>
      </c>
      <c r="B41" s="19" t="n">
        <f aca="false">StartP+(A41-1)*KrokP</f>
        <v>9.60000000000001</v>
      </c>
      <c r="C41" s="19" t="n">
        <f aca="false">(B41+mocnost2)/hloubka1</f>
        <v>2.6</v>
      </c>
      <c r="D41" s="19" t="n">
        <f aca="false">(B41-mocnost2)/hloubka1</f>
        <v>0.600000000000001</v>
      </c>
      <c r="E41" s="19" t="n">
        <f aca="false">(B41+mocnost2)/hloubka2</f>
        <v>0.312</v>
      </c>
      <c r="F41" s="19" t="n">
        <f aca="false">(B41-mocnost2)/hloubka2</f>
        <v>0.0720000000000002</v>
      </c>
      <c r="G41" s="19" t="n">
        <f aca="false">1+C41^2</f>
        <v>7.76000000000001</v>
      </c>
      <c r="H41" s="19" t="n">
        <f aca="false">1+D41^2</f>
        <v>1.36</v>
      </c>
      <c r="I41" s="19" t="n">
        <f aca="false">1+E41^2</f>
        <v>1.097344</v>
      </c>
      <c r="J41" s="19" t="n">
        <f aca="false">1+F41^2</f>
        <v>1.005184</v>
      </c>
      <c r="K41" s="19" t="n">
        <f aca="false">2*konstC*magnetizace*(ATAN(C41)-ATAN(D41)-ATAN(E41)+ATAN(F41))*1000000000</f>
        <v>8.65299349443081</v>
      </c>
      <c r="L41" s="19" t="n">
        <f aca="false">konstC*magnetizace*(-LN(I41/J41)+LN(G41/H41))*1000000000</f>
        <v>16.5377552914329</v>
      </c>
    </row>
    <row r="42" customFormat="false" ht="11.25" hidden="false" customHeight="false" outlineLevel="0" collapsed="false">
      <c r="A42" s="1" t="n">
        <v>30</v>
      </c>
      <c r="B42" s="19" t="n">
        <f aca="false">StartP+(A42-1)*KrokP</f>
        <v>12.8</v>
      </c>
      <c r="C42" s="19" t="n">
        <f aca="false">(B42+mocnost2)/hloubka1</f>
        <v>3.13333333333334</v>
      </c>
      <c r="D42" s="19" t="n">
        <f aca="false">(B42-mocnost2)/hloubka1</f>
        <v>1.13333333333334</v>
      </c>
      <c r="E42" s="19" t="n">
        <f aca="false">(B42+mocnost2)/hloubka2</f>
        <v>0.376</v>
      </c>
      <c r="F42" s="19" t="n">
        <f aca="false">(B42-mocnost2)/hloubka2</f>
        <v>0.136</v>
      </c>
      <c r="G42" s="19" t="n">
        <f aca="false">1+C42^2</f>
        <v>10.8177777777778</v>
      </c>
      <c r="H42" s="19" t="n">
        <f aca="false">1+D42^2</f>
        <v>2.28444444444445</v>
      </c>
      <c r="I42" s="19" t="n">
        <f aca="false">1+E42^2</f>
        <v>1.141376</v>
      </c>
      <c r="J42" s="19" t="n">
        <f aca="false">1+F42^2</f>
        <v>1.018496</v>
      </c>
      <c r="K42" s="19" t="n">
        <f aca="false">2*konstC*magnetizace*(ATAN(C42)-ATAN(D42)-ATAN(E42)+ATAN(F42))*1000000000</f>
        <v>3.79144427782554</v>
      </c>
      <c r="L42" s="19" t="n">
        <f aca="false">konstC*magnetizace*(-LN(I42/J42)+LN(G42/H42))*1000000000</f>
        <v>14.4116048533496</v>
      </c>
    </row>
    <row r="43" customFormat="false" ht="11.25" hidden="false" customHeight="false" outlineLevel="0" collapsed="false">
      <c r="A43" s="1" t="n">
        <v>31</v>
      </c>
      <c r="B43" s="19" t="n">
        <f aca="false">StartP+(A43-1)*KrokP</f>
        <v>16</v>
      </c>
      <c r="C43" s="19" t="n">
        <f aca="false">(B43+mocnost2)/hloubka1</f>
        <v>3.66666666666667</v>
      </c>
      <c r="D43" s="19" t="n">
        <f aca="false">(B43-mocnost2)/hloubka1</f>
        <v>1.66666666666667</v>
      </c>
      <c r="E43" s="19" t="n">
        <f aca="false">(B43+mocnost2)/hloubka2</f>
        <v>0.44</v>
      </c>
      <c r="F43" s="19" t="n">
        <f aca="false">(B43-mocnost2)/hloubka2</f>
        <v>0.2</v>
      </c>
      <c r="G43" s="19" t="n">
        <f aca="false">1+C43^2</f>
        <v>14.4444444444444</v>
      </c>
      <c r="H43" s="19" t="n">
        <f aca="false">1+D43^2</f>
        <v>3.77777777777778</v>
      </c>
      <c r="I43" s="19" t="n">
        <f aca="false">1+E43^2</f>
        <v>1.1936</v>
      </c>
      <c r="J43" s="19" t="n">
        <f aca="false">1+F43^2</f>
        <v>1.04</v>
      </c>
      <c r="K43" s="19" t="n">
        <f aca="false">2*konstC*magnetizace*(ATAN(C43)-ATAN(D43)-ATAN(E43)+ATAN(F43))*1000000000</f>
        <v>1.14112272769507</v>
      </c>
      <c r="L43" s="19" t="n">
        <f aca="false">konstC*magnetizace*(-LN(I43/J43)+LN(G43/H43))*1000000000</f>
        <v>12.0342068852534</v>
      </c>
    </row>
    <row r="44" customFormat="false" ht="11.25" hidden="false" customHeight="false" outlineLevel="0" collapsed="false">
      <c r="A44" s="1" t="n">
        <v>32</v>
      </c>
      <c r="B44" s="19" t="n">
        <f aca="false">StartP+(A44-1)*KrokP</f>
        <v>19.2</v>
      </c>
      <c r="C44" s="19" t="n">
        <f aca="false">(B44+mocnost2)/hloubka1</f>
        <v>4.2</v>
      </c>
      <c r="D44" s="19" t="n">
        <f aca="false">(B44-mocnost2)/hloubka1</f>
        <v>2.2</v>
      </c>
      <c r="E44" s="19" t="n">
        <f aca="false">(B44+mocnost2)/hloubka2</f>
        <v>0.504</v>
      </c>
      <c r="F44" s="19" t="n">
        <f aca="false">(B44-mocnost2)/hloubka2</f>
        <v>0.264</v>
      </c>
      <c r="G44" s="19" t="n">
        <f aca="false">1+C44^2</f>
        <v>18.64</v>
      </c>
      <c r="H44" s="19" t="n">
        <f aca="false">1+D44^2</f>
        <v>5.84</v>
      </c>
      <c r="I44" s="19" t="n">
        <f aca="false">1+E44^2</f>
        <v>1.254016</v>
      </c>
      <c r="J44" s="19" t="n">
        <f aca="false">1+F44^2</f>
        <v>1.069696</v>
      </c>
      <c r="K44" s="19" t="n">
        <f aca="false">2*konstC*magnetizace*(ATAN(C44)-ATAN(D44)-ATAN(E44)+ATAN(F44))*1000000000</f>
        <v>-0.316941153364898</v>
      </c>
      <c r="L44" s="19" t="n">
        <f aca="false">konstC*magnetizace*(-LN(I44/J44)+LN(G44/H44))*1000000000</f>
        <v>10.016023070741</v>
      </c>
    </row>
    <row r="45" customFormat="false" ht="11.25" hidden="false" customHeight="false" outlineLevel="0" collapsed="false">
      <c r="A45" s="1" t="n">
        <v>33</v>
      </c>
      <c r="B45" s="19" t="n">
        <f aca="false">StartP+(A45-1)*KrokP</f>
        <v>22.4</v>
      </c>
      <c r="C45" s="19" t="n">
        <f aca="false">(B45+mocnost2)/hloubka1</f>
        <v>4.73333333333333</v>
      </c>
      <c r="D45" s="19" t="n">
        <f aca="false">(B45-mocnost2)/hloubka1</f>
        <v>2.73333333333333</v>
      </c>
      <c r="E45" s="19" t="n">
        <f aca="false">(B45+mocnost2)/hloubka2</f>
        <v>0.568</v>
      </c>
      <c r="F45" s="19" t="n">
        <f aca="false">(B45-mocnost2)/hloubka2</f>
        <v>0.328</v>
      </c>
      <c r="G45" s="19" t="n">
        <f aca="false">1+C45^2</f>
        <v>23.4044444444445</v>
      </c>
      <c r="H45" s="19" t="n">
        <f aca="false">1+D45^2</f>
        <v>8.47111111111112</v>
      </c>
      <c r="I45" s="19" t="n">
        <f aca="false">1+E45^2</f>
        <v>1.322624</v>
      </c>
      <c r="J45" s="19" t="n">
        <f aca="false">1+F45^2</f>
        <v>1.107584</v>
      </c>
      <c r="K45" s="19" t="n">
        <f aca="false">2*konstC*magnetizace*(ATAN(C45)-ATAN(D45)-ATAN(E45)+ATAN(F45))*1000000000</f>
        <v>-1.14185567728605</v>
      </c>
      <c r="L45" s="19" t="n">
        <f aca="false">konstC*magnetizace*(-LN(I45/J45)+LN(G45/H45))*1000000000</f>
        <v>8.38827680234491</v>
      </c>
    </row>
    <row r="46" customFormat="false" ht="11.25" hidden="false" customHeight="false" outlineLevel="0" collapsed="false">
      <c r="A46" s="1" t="n">
        <v>34</v>
      </c>
      <c r="B46" s="19" t="n">
        <f aca="false">StartP+(A46-1)*KrokP</f>
        <v>25.6</v>
      </c>
      <c r="C46" s="19" t="n">
        <f aca="false">(B46+mocnost2)/hloubka1</f>
        <v>5.26666666666667</v>
      </c>
      <c r="D46" s="19" t="n">
        <f aca="false">(B46-mocnost2)/hloubka1</f>
        <v>3.26666666666667</v>
      </c>
      <c r="E46" s="19" t="n">
        <f aca="false">(B46+mocnost2)/hloubka2</f>
        <v>0.632</v>
      </c>
      <c r="F46" s="19" t="n">
        <f aca="false">(B46-mocnost2)/hloubka2</f>
        <v>0.392</v>
      </c>
      <c r="G46" s="19" t="n">
        <f aca="false">1+C46^2</f>
        <v>28.7377777777778</v>
      </c>
      <c r="H46" s="19" t="n">
        <f aca="false">1+D46^2</f>
        <v>11.6711111111111</v>
      </c>
      <c r="I46" s="19" t="n">
        <f aca="false">1+E46^2</f>
        <v>1.399424</v>
      </c>
      <c r="J46" s="19" t="n">
        <f aca="false">1+F46^2</f>
        <v>1.153664</v>
      </c>
      <c r="K46" s="19" t="n">
        <f aca="false">2*konstC*magnetizace*(ATAN(C46)-ATAN(D46)-ATAN(E46)+ATAN(F46))*1000000000</f>
        <v>-1.61203791604881</v>
      </c>
      <c r="L46" s="19" t="n">
        <f aca="false">konstC*magnetizace*(-LN(I46/J46)+LN(G46/H46))*1000000000</f>
        <v>7.07978144544562</v>
      </c>
    </row>
    <row r="47" customFormat="false" ht="11.25" hidden="false" customHeight="false" outlineLevel="0" collapsed="false">
      <c r="A47" s="1" t="n">
        <v>35</v>
      </c>
      <c r="B47" s="19" t="n">
        <f aca="false">StartP+(A47-1)*KrokP</f>
        <v>28.8</v>
      </c>
      <c r="C47" s="19" t="n">
        <f aca="false">(B47+mocnost2)/hloubka1</f>
        <v>5.8</v>
      </c>
      <c r="D47" s="19" t="n">
        <f aca="false">(B47-mocnost2)/hloubka1</f>
        <v>3.8</v>
      </c>
      <c r="E47" s="19" t="n">
        <f aca="false">(B47+mocnost2)/hloubka2</f>
        <v>0.696</v>
      </c>
      <c r="F47" s="19" t="n">
        <f aca="false">(B47-mocnost2)/hloubka2</f>
        <v>0.456</v>
      </c>
      <c r="G47" s="19" t="n">
        <f aca="false">1+C47^2</f>
        <v>34.64</v>
      </c>
      <c r="H47" s="19" t="n">
        <f aca="false">1+D47^2</f>
        <v>15.44</v>
      </c>
      <c r="I47" s="19" t="n">
        <f aca="false">1+E47^2</f>
        <v>1.484416</v>
      </c>
      <c r="J47" s="19" t="n">
        <f aca="false">1+F47^2</f>
        <v>1.207936</v>
      </c>
      <c r="K47" s="19" t="n">
        <f aca="false">2*konstC*magnetizace*(ATAN(C47)-ATAN(D47)-ATAN(E47)+ATAN(F47))*1000000000</f>
        <v>-1.8723107496746</v>
      </c>
      <c r="L47" s="19" t="n">
        <f aca="false">konstC*magnetizace*(-LN(I47/J47)+LN(G47/H47))*1000000000</f>
        <v>6.01939228162234</v>
      </c>
    </row>
    <row r="48" customFormat="false" ht="11.25" hidden="false" customHeight="false" outlineLevel="0" collapsed="false">
      <c r="A48" s="1" t="n">
        <v>36</v>
      </c>
      <c r="B48" s="19" t="n">
        <f aca="false">StartP+(A48-1)*KrokP</f>
        <v>32</v>
      </c>
      <c r="C48" s="19" t="n">
        <f aca="false">(B48+mocnost2)/hloubka1</f>
        <v>6.33333333333333</v>
      </c>
      <c r="D48" s="19" t="n">
        <f aca="false">(B48-mocnost2)/hloubka1</f>
        <v>4.33333333333333</v>
      </c>
      <c r="E48" s="19" t="n">
        <f aca="false">(B48+mocnost2)/hloubka2</f>
        <v>0.76</v>
      </c>
      <c r="F48" s="19" t="n">
        <f aca="false">(B48-mocnost2)/hloubka2</f>
        <v>0.52</v>
      </c>
      <c r="G48" s="19" t="n">
        <f aca="false">1+C48^2</f>
        <v>41.1111111111111</v>
      </c>
      <c r="H48" s="19" t="n">
        <f aca="false">1+D48^2</f>
        <v>19.7777777777778</v>
      </c>
      <c r="I48" s="19" t="n">
        <f aca="false">1+E48^2</f>
        <v>1.5776</v>
      </c>
      <c r="J48" s="19" t="n">
        <f aca="false">1+F48^2</f>
        <v>1.2704</v>
      </c>
      <c r="K48" s="19" t="n">
        <f aca="false">2*konstC*magnetizace*(ATAN(C48)-ATAN(D48)-ATAN(E48)+ATAN(F48))*1000000000</f>
        <v>-2.00308372694962</v>
      </c>
      <c r="L48" s="19" t="n">
        <f aca="false">konstC*magnetizace*(-LN(I48/J48)+LN(G48/H48))*1000000000</f>
        <v>5.15146561990685</v>
      </c>
    </row>
    <row r="49" customFormat="false" ht="11.25" hidden="false" customHeight="false" outlineLevel="0" collapsed="false">
      <c r="A49" s="1" t="n">
        <v>37</v>
      </c>
      <c r="B49" s="19" t="n">
        <f aca="false">StartP+(A49-1)*KrokP</f>
        <v>35.2</v>
      </c>
      <c r="C49" s="19" t="n">
        <f aca="false">(B49+mocnost2)/hloubka1</f>
        <v>6.86666666666667</v>
      </c>
      <c r="D49" s="19" t="n">
        <f aca="false">(B49-mocnost2)/hloubka1</f>
        <v>4.86666666666667</v>
      </c>
      <c r="E49" s="19" t="n">
        <f aca="false">(B49+mocnost2)/hloubka2</f>
        <v>0.824</v>
      </c>
      <c r="F49" s="19" t="n">
        <f aca="false">(B49-mocnost2)/hloubka2</f>
        <v>0.584</v>
      </c>
      <c r="G49" s="19" t="n">
        <f aca="false">1+C49^2</f>
        <v>48.1511111111111</v>
      </c>
      <c r="H49" s="19" t="n">
        <f aca="false">1+D49^2</f>
        <v>24.6844444444445</v>
      </c>
      <c r="I49" s="19" t="n">
        <f aca="false">1+E49^2</f>
        <v>1.678976</v>
      </c>
      <c r="J49" s="19" t="n">
        <f aca="false">1+F49^2</f>
        <v>1.341056</v>
      </c>
      <c r="K49" s="19" t="n">
        <f aca="false">2*konstC*magnetizace*(ATAN(C49)-ATAN(D49)-ATAN(E49)+ATAN(F49))*1000000000</f>
        <v>-2.05177584966806</v>
      </c>
      <c r="L49" s="19" t="n">
        <f aca="false">konstC*magnetizace*(-LN(I49/J49)+LN(G49/H49))*1000000000</f>
        <v>4.43444227888919</v>
      </c>
    </row>
    <row r="50" customFormat="false" ht="11.25" hidden="false" customHeight="false" outlineLevel="0" collapsed="false">
      <c r="A50" s="1" t="n">
        <v>38</v>
      </c>
      <c r="B50" s="19" t="n">
        <f aca="false">StartP+(A50-1)*KrokP</f>
        <v>38.4</v>
      </c>
      <c r="C50" s="19" t="n">
        <f aca="false">(B50+mocnost2)/hloubka1</f>
        <v>7.4</v>
      </c>
      <c r="D50" s="19" t="n">
        <f aca="false">(B50-mocnost2)/hloubka1</f>
        <v>5.4</v>
      </c>
      <c r="E50" s="19" t="n">
        <f aca="false">(B50+mocnost2)/hloubka2</f>
        <v>0.888</v>
      </c>
      <c r="F50" s="19" t="n">
        <f aca="false">(B50-mocnost2)/hloubka2</f>
        <v>0.648</v>
      </c>
      <c r="G50" s="19" t="n">
        <f aca="false">1+C50^2</f>
        <v>55.76</v>
      </c>
      <c r="H50" s="19" t="n">
        <f aca="false">1+D50^2</f>
        <v>30.16</v>
      </c>
      <c r="I50" s="19" t="n">
        <f aca="false">1+E50^2</f>
        <v>1.788544</v>
      </c>
      <c r="J50" s="19" t="n">
        <f aca="false">1+F50^2</f>
        <v>1.419904</v>
      </c>
      <c r="K50" s="19" t="n">
        <f aca="false">2*konstC*magnetizace*(ATAN(C50)-ATAN(D50)-ATAN(E50)+ATAN(F50))*1000000000</f>
        <v>-2.04776468747051</v>
      </c>
      <c r="L50" s="19" t="n">
        <f aca="false">konstC*magnetizace*(-LN(I50/J50)+LN(G50/H50))*1000000000</f>
        <v>3.83727605970725</v>
      </c>
    </row>
    <row r="51" customFormat="false" ht="11.25" hidden="false" customHeight="false" outlineLevel="0" collapsed="false">
      <c r="A51" s="1" t="n">
        <v>39</v>
      </c>
      <c r="B51" s="19" t="n">
        <f aca="false">StartP+(A51-1)*KrokP</f>
        <v>41.6</v>
      </c>
      <c r="C51" s="19" t="n">
        <f aca="false">(B51+mocnost2)/hloubka1</f>
        <v>7.93333333333333</v>
      </c>
      <c r="D51" s="19" t="n">
        <f aca="false">(B51-mocnost2)/hloubka1</f>
        <v>5.93333333333333</v>
      </c>
      <c r="E51" s="19" t="n">
        <f aca="false">(B51+mocnost2)/hloubka2</f>
        <v>0.952</v>
      </c>
      <c r="F51" s="19" t="n">
        <f aca="false">(B51-mocnost2)/hloubka2</f>
        <v>0.712</v>
      </c>
      <c r="G51" s="19" t="n">
        <f aca="false">1+C51^2</f>
        <v>63.9377777777778</v>
      </c>
      <c r="H51" s="19" t="n">
        <f aca="false">1+D51^2</f>
        <v>36.2044444444445</v>
      </c>
      <c r="I51" s="19" t="n">
        <f aca="false">1+E51^2</f>
        <v>1.906304</v>
      </c>
      <c r="J51" s="19" t="n">
        <f aca="false">1+F51^2</f>
        <v>1.506944</v>
      </c>
      <c r="K51" s="19" t="n">
        <f aca="false">2*konstC*magnetizace*(ATAN(C51)-ATAN(D51)-ATAN(E51)+ATAN(F51))*1000000000</f>
        <v>-2.00995139434142</v>
      </c>
      <c r="L51" s="19" t="n">
        <f aca="false">konstC*magnetizace*(-LN(I51/J51)+LN(G51/H51))*1000000000</f>
        <v>3.33645972411273</v>
      </c>
    </row>
    <row r="52" customFormat="false" ht="11.25" hidden="false" customHeight="false" outlineLevel="0" collapsed="false">
      <c r="A52" s="1" t="n">
        <v>40</v>
      </c>
      <c r="B52" s="19" t="n">
        <f aca="false">StartP+(A52-1)*KrokP</f>
        <v>44.8</v>
      </c>
      <c r="C52" s="19" t="n">
        <f aca="false">(B52+mocnost2)/hloubka1</f>
        <v>8.46666666666667</v>
      </c>
      <c r="D52" s="19" t="n">
        <f aca="false">(B52-mocnost2)/hloubka1</f>
        <v>6.46666666666667</v>
      </c>
      <c r="E52" s="19" t="n">
        <f aca="false">(B52+mocnost2)/hloubka2</f>
        <v>1.016</v>
      </c>
      <c r="F52" s="19" t="n">
        <f aca="false">(B52-mocnost2)/hloubka2</f>
        <v>0.776</v>
      </c>
      <c r="G52" s="19" t="n">
        <f aca="false">1+C52^2</f>
        <v>72.6844444444445</v>
      </c>
      <c r="H52" s="19" t="n">
        <f aca="false">1+D52^2</f>
        <v>42.8177777777778</v>
      </c>
      <c r="I52" s="19" t="n">
        <f aca="false">1+E52^2</f>
        <v>2.032256</v>
      </c>
      <c r="J52" s="19" t="n">
        <f aca="false">1+F52^2</f>
        <v>1.602176</v>
      </c>
      <c r="K52" s="19" t="n">
        <f aca="false">2*konstC*magnetizace*(ATAN(C52)-ATAN(D52)-ATAN(E52)+ATAN(F52))*1000000000</f>
        <v>-1.95083270817849</v>
      </c>
      <c r="L52" s="19" t="n">
        <f aca="false">konstC*magnetizace*(-LN(I52/J52)+LN(G52/H52))*1000000000</f>
        <v>2.91390206782269</v>
      </c>
    </row>
    <row r="53" customFormat="false" ht="11.25" hidden="false" customHeight="false" outlineLevel="0" collapsed="false">
      <c r="A53" s="1" t="n">
        <v>41</v>
      </c>
      <c r="B53" s="19" t="n">
        <f aca="false">StartP+(A53-1)*KrokP</f>
        <v>48</v>
      </c>
      <c r="C53" s="19" t="n">
        <f aca="false">(B53+mocnost2)/hloubka1</f>
        <v>9</v>
      </c>
      <c r="D53" s="19" t="n">
        <f aca="false">(B53-mocnost2)/hloubka1</f>
        <v>7</v>
      </c>
      <c r="E53" s="19" t="n">
        <f aca="false">(B53+mocnost2)/hloubka2</f>
        <v>1.08</v>
      </c>
      <c r="F53" s="19" t="n">
        <f aca="false">(B53-mocnost2)/hloubka2</f>
        <v>0.84</v>
      </c>
      <c r="G53" s="19" t="n">
        <f aca="false">1+C53^2</f>
        <v>82</v>
      </c>
      <c r="H53" s="19" t="n">
        <f aca="false">1+D53^2</f>
        <v>50</v>
      </c>
      <c r="I53" s="19" t="n">
        <f aca="false">1+E53^2</f>
        <v>2.1664</v>
      </c>
      <c r="J53" s="19" t="n">
        <f aca="false">1+F53^2</f>
        <v>1.7056</v>
      </c>
      <c r="K53" s="19" t="n">
        <f aca="false">2*konstC*magnetizace*(ATAN(C53)-ATAN(D53)-ATAN(E53)+ATAN(F53))*1000000000</f>
        <v>-1.8788219053381</v>
      </c>
      <c r="L53" s="19" t="n">
        <f aca="false">konstC*magnetizace*(-LN(I53/J53)+LN(G53/H53))*1000000000</f>
        <v>2.55546393089676</v>
      </c>
    </row>
    <row r="54" customFormat="false" ht="11.25" hidden="false" customHeight="false" outlineLevel="0" collapsed="false">
      <c r="A54" s="1" t="n">
        <v>42</v>
      </c>
      <c r="B54" s="19" t="n">
        <f aca="false">StartP+(A54-1)*KrokP</f>
        <v>51.2</v>
      </c>
      <c r="C54" s="19" t="n">
        <f aca="false">(B54+mocnost2)/hloubka1</f>
        <v>9.53333333333334</v>
      </c>
      <c r="D54" s="19" t="n">
        <f aca="false">(B54-mocnost2)/hloubka1</f>
        <v>7.53333333333334</v>
      </c>
      <c r="E54" s="19" t="n">
        <f aca="false">(B54+mocnost2)/hloubka2</f>
        <v>1.144</v>
      </c>
      <c r="F54" s="19" t="n">
        <f aca="false">(B54-mocnost2)/hloubka2</f>
        <v>0.904</v>
      </c>
      <c r="G54" s="19" t="n">
        <f aca="false">1+C54^2</f>
        <v>91.8844444444445</v>
      </c>
      <c r="H54" s="19" t="n">
        <f aca="false">1+D54^2</f>
        <v>57.7511111111112</v>
      </c>
      <c r="I54" s="19" t="n">
        <f aca="false">1+E54^2</f>
        <v>2.308736</v>
      </c>
      <c r="J54" s="19" t="n">
        <f aca="false">1+F54^2</f>
        <v>1.817216</v>
      </c>
      <c r="K54" s="19" t="n">
        <f aca="false">2*konstC*magnetizace*(ATAN(C54)-ATAN(D54)-ATAN(E54)+ATAN(F54))*1000000000</f>
        <v>-1.79964097310547</v>
      </c>
      <c r="L54" s="19" t="n">
        <f aca="false">konstC*magnetizace*(-LN(I54/J54)+LN(G54/H54))*1000000000</f>
        <v>2.24994630681329</v>
      </c>
    </row>
    <row r="55" customFormat="false" ht="11.25" hidden="false" customHeight="false" outlineLevel="0" collapsed="false">
      <c r="A55" s="1" t="n">
        <v>43</v>
      </c>
      <c r="B55" s="19" t="n">
        <f aca="false">StartP+(A55-1)*KrokP</f>
        <v>54.4</v>
      </c>
      <c r="C55" s="19" t="n">
        <f aca="false">(B55+mocnost2)/hloubka1</f>
        <v>10.0666666666667</v>
      </c>
      <c r="D55" s="19" t="n">
        <f aca="false">(B55-mocnost2)/hloubka1</f>
        <v>8.06666666666667</v>
      </c>
      <c r="E55" s="19" t="n">
        <f aca="false">(B55+mocnost2)/hloubka2</f>
        <v>1.208</v>
      </c>
      <c r="F55" s="19" t="n">
        <f aca="false">(B55-mocnost2)/hloubka2</f>
        <v>0.968</v>
      </c>
      <c r="G55" s="19" t="n">
        <f aca="false">1+C55^2</f>
        <v>102.337777777778</v>
      </c>
      <c r="H55" s="19" t="n">
        <f aca="false">1+D55^2</f>
        <v>66.0711111111111</v>
      </c>
      <c r="I55" s="19" t="n">
        <f aca="false">1+E55^2</f>
        <v>2.459264</v>
      </c>
      <c r="J55" s="19" t="n">
        <f aca="false">1+F55^2</f>
        <v>1.937024</v>
      </c>
      <c r="K55" s="19" t="n">
        <f aca="false">2*konstC*magnetizace*(ATAN(C55)-ATAN(D55)-ATAN(E55)+ATAN(F55))*1000000000</f>
        <v>-1.71719317392668</v>
      </c>
      <c r="L55" s="19" t="n">
        <f aca="false">konstC*magnetizace*(-LN(I55/J55)+LN(G55/H55))*1000000000</f>
        <v>1.98837942403696</v>
      </c>
    </row>
    <row r="56" customFormat="false" ht="11.25" hidden="false" customHeight="false" outlineLevel="0" collapsed="false">
      <c r="A56" s="1" t="n">
        <v>44</v>
      </c>
      <c r="B56" s="19" t="n">
        <f aca="false">StartP+(A56-1)*KrokP</f>
        <v>57.6</v>
      </c>
      <c r="C56" s="19" t="n">
        <f aca="false">(B56+mocnost2)/hloubka1</f>
        <v>10.6</v>
      </c>
      <c r="D56" s="19" t="n">
        <f aca="false">(B56-mocnost2)/hloubka1</f>
        <v>8.6</v>
      </c>
      <c r="E56" s="19" t="n">
        <f aca="false">(B56+mocnost2)/hloubka2</f>
        <v>1.272</v>
      </c>
      <c r="F56" s="19" t="n">
        <f aca="false">(B56-mocnost2)/hloubka2</f>
        <v>1.032</v>
      </c>
      <c r="G56" s="19" t="n">
        <f aca="false">1+C56^2</f>
        <v>113.36</v>
      </c>
      <c r="H56" s="19" t="n">
        <f aca="false">1+D56^2</f>
        <v>74.96</v>
      </c>
      <c r="I56" s="19" t="n">
        <f aca="false">1+E56^2</f>
        <v>2.617984</v>
      </c>
      <c r="J56" s="19" t="n">
        <f aca="false">1+F56^2</f>
        <v>2.065024</v>
      </c>
      <c r="K56" s="19" t="n">
        <f aca="false">2*konstC*magnetizace*(ATAN(C56)-ATAN(D56)-ATAN(E56)+ATAN(F56))*1000000000</f>
        <v>-1.63413024888145</v>
      </c>
      <c r="L56" s="19" t="n">
        <f aca="false">konstC*magnetizace*(-LN(I56/J56)+LN(G56/H56))*1000000000</f>
        <v>1.76351250140236</v>
      </c>
    </row>
    <row r="57" customFormat="false" ht="11.25" hidden="false" customHeight="false" outlineLevel="0" collapsed="false">
      <c r="A57" s="1" t="n">
        <v>45</v>
      </c>
      <c r="B57" s="19" t="n">
        <f aca="false">StartP+(A57-1)*KrokP</f>
        <v>60.8</v>
      </c>
      <c r="C57" s="19" t="n">
        <f aca="false">(B57+mocnost2)/hloubka1</f>
        <v>11.1333333333333</v>
      </c>
      <c r="D57" s="19" t="n">
        <f aca="false">(B57-mocnost2)/hloubka1</f>
        <v>9.13333333333334</v>
      </c>
      <c r="E57" s="19" t="n">
        <f aca="false">(B57+mocnost2)/hloubka2</f>
        <v>1.336</v>
      </c>
      <c r="F57" s="19" t="n">
        <f aca="false">(B57-mocnost2)/hloubka2</f>
        <v>1.096</v>
      </c>
      <c r="G57" s="19" t="n">
        <f aca="false">1+C57^2</f>
        <v>124.951111111111</v>
      </c>
      <c r="H57" s="19" t="n">
        <f aca="false">1+D57^2</f>
        <v>84.4177777777778</v>
      </c>
      <c r="I57" s="19" t="n">
        <f aca="false">1+E57^2</f>
        <v>2.784896</v>
      </c>
      <c r="J57" s="19" t="n">
        <f aca="false">1+F57^2</f>
        <v>2.201216</v>
      </c>
      <c r="K57" s="19" t="n">
        <f aca="false">2*konstC*magnetizace*(ATAN(C57)-ATAN(D57)-ATAN(E57)+ATAN(F57))*1000000000</f>
        <v>-1.55223205712168</v>
      </c>
      <c r="L57" s="19" t="n">
        <f aca="false">konstC*magnetizace*(-LN(I57/J57)+LN(G57/H57))*1000000000</f>
        <v>1.5694393825481</v>
      </c>
    </row>
    <row r="58" customFormat="false" ht="11.25" hidden="false" customHeight="false" outlineLevel="0" collapsed="false">
      <c r="A58" s="1" t="n">
        <v>46</v>
      </c>
      <c r="B58" s="19" t="n">
        <f aca="false">StartP+(A58-1)*KrokP</f>
        <v>64</v>
      </c>
      <c r="C58" s="19" t="n">
        <f aca="false">(B58+mocnost2)/hloubka1</f>
        <v>11.6666666666667</v>
      </c>
      <c r="D58" s="19" t="n">
        <f aca="false">(B58-mocnost2)/hloubka1</f>
        <v>9.66666666666667</v>
      </c>
      <c r="E58" s="19" t="n">
        <f aca="false">(B58+mocnost2)/hloubka2</f>
        <v>1.4</v>
      </c>
      <c r="F58" s="19" t="n">
        <f aca="false">(B58-mocnost2)/hloubka2</f>
        <v>1.16</v>
      </c>
      <c r="G58" s="19" t="n">
        <f aca="false">1+C58^2</f>
        <v>137.111111111111</v>
      </c>
      <c r="H58" s="19" t="n">
        <f aca="false">1+D58^2</f>
        <v>94.4444444444444</v>
      </c>
      <c r="I58" s="19" t="n">
        <f aca="false">1+E58^2</f>
        <v>2.96</v>
      </c>
      <c r="J58" s="19" t="n">
        <f aca="false">1+F58^2</f>
        <v>2.3456</v>
      </c>
      <c r="K58" s="19" t="n">
        <f aca="false">2*konstC*magnetizace*(ATAN(C58)-ATAN(D58)-ATAN(E58)+ATAN(F58))*1000000000</f>
        <v>-1.47266649824382</v>
      </c>
      <c r="L58" s="19" t="n">
        <f aca="false">konstC*magnetizace*(-LN(I58/J58)+LN(G58/H58))*1000000000</f>
        <v>1.40131819355197</v>
      </c>
    </row>
    <row r="59" customFormat="false" ht="11.25" hidden="false" customHeight="false" outlineLevel="0" collapsed="false">
      <c r="A59" s="1" t="n">
        <v>47</v>
      </c>
      <c r="B59" s="19" t="n">
        <f aca="false">StartP+(A59-1)*KrokP</f>
        <v>67.2</v>
      </c>
      <c r="C59" s="19" t="n">
        <f aca="false">(B59+mocnost2)/hloubka1</f>
        <v>12.2</v>
      </c>
      <c r="D59" s="19" t="n">
        <f aca="false">(B59-mocnost2)/hloubka1</f>
        <v>10.2</v>
      </c>
      <c r="E59" s="19" t="n">
        <f aca="false">(B59+mocnost2)/hloubka2</f>
        <v>1.464</v>
      </c>
      <c r="F59" s="19" t="n">
        <f aca="false">(B59-mocnost2)/hloubka2</f>
        <v>1.224</v>
      </c>
      <c r="G59" s="19" t="n">
        <f aca="false">1+C59^2</f>
        <v>149.84</v>
      </c>
      <c r="H59" s="19" t="n">
        <f aca="false">1+D59^2</f>
        <v>105.04</v>
      </c>
      <c r="I59" s="19" t="n">
        <f aca="false">1+E59^2</f>
        <v>3.143296</v>
      </c>
      <c r="J59" s="19" t="n">
        <f aca="false">1+F59^2</f>
        <v>2.498176</v>
      </c>
      <c r="K59" s="19" t="n">
        <f aca="false">2*konstC*magnetizace*(ATAN(C59)-ATAN(D59)-ATAN(E59)+ATAN(F59))*1000000000</f>
        <v>-1.39617052566835</v>
      </c>
      <c r="L59" s="19" t="n">
        <f aca="false">konstC*magnetizace*(-LN(I59/J59)+LN(G59/H59))*1000000000</f>
        <v>1.25515762809448</v>
      </c>
    </row>
    <row r="60" customFormat="false" ht="11.25" hidden="false" customHeight="false" outlineLevel="0" collapsed="false">
      <c r="A60" s="1" t="n">
        <v>48</v>
      </c>
      <c r="B60" s="19" t="n">
        <f aca="false">StartP+(A60-1)*KrokP</f>
        <v>70.4</v>
      </c>
      <c r="C60" s="19" t="n">
        <f aca="false">(B60+mocnost2)/hloubka1</f>
        <v>12.7333333333333</v>
      </c>
      <c r="D60" s="19" t="n">
        <f aca="false">(B60-mocnost2)/hloubka1</f>
        <v>10.7333333333333</v>
      </c>
      <c r="E60" s="19" t="n">
        <f aca="false">(B60+mocnost2)/hloubka2</f>
        <v>1.528</v>
      </c>
      <c r="F60" s="19" t="n">
        <f aca="false">(B60-mocnost2)/hloubka2</f>
        <v>1.288</v>
      </c>
      <c r="G60" s="19" t="n">
        <f aca="false">1+C60^2</f>
        <v>163.137777777778</v>
      </c>
      <c r="H60" s="19" t="n">
        <f aca="false">1+D60^2</f>
        <v>116.204444444444</v>
      </c>
      <c r="I60" s="19" t="n">
        <f aca="false">1+E60^2</f>
        <v>3.334784</v>
      </c>
      <c r="J60" s="19" t="n">
        <f aca="false">1+F60^2</f>
        <v>2.658944</v>
      </c>
      <c r="K60" s="19" t="n">
        <f aca="false">2*konstC*magnetizace*(ATAN(C60)-ATAN(D60)-ATAN(E60)+ATAN(F60))*1000000000</f>
        <v>-1.32317777672404</v>
      </c>
      <c r="L60" s="19" t="n">
        <f aca="false">konstC*magnetizace*(-LN(I60/J60)+LN(G60/H60))*1000000000</f>
        <v>1.12765156132757</v>
      </c>
    </row>
    <row r="61" customFormat="false" ht="11.25" hidden="false" customHeight="false" outlineLevel="0" collapsed="false">
      <c r="A61" s="1" t="n">
        <v>49</v>
      </c>
      <c r="B61" s="19" t="n">
        <f aca="false">StartP+(A61-1)*KrokP</f>
        <v>73.6</v>
      </c>
      <c r="C61" s="19" t="n">
        <f aca="false">(B61+mocnost2)/hloubka1</f>
        <v>13.2666666666667</v>
      </c>
      <c r="D61" s="19" t="n">
        <f aca="false">(B61-mocnost2)/hloubka1</f>
        <v>11.2666666666667</v>
      </c>
      <c r="E61" s="19" t="n">
        <f aca="false">(B61+mocnost2)/hloubka2</f>
        <v>1.592</v>
      </c>
      <c r="F61" s="19" t="n">
        <f aca="false">(B61-mocnost2)/hloubka2</f>
        <v>1.352</v>
      </c>
      <c r="G61" s="19" t="n">
        <f aca="false">1+C61^2</f>
        <v>177.004444444445</v>
      </c>
      <c r="H61" s="19" t="n">
        <f aca="false">1+D61^2</f>
        <v>127.937777777778</v>
      </c>
      <c r="I61" s="19" t="n">
        <f aca="false">1+E61^2</f>
        <v>3.534464</v>
      </c>
      <c r="J61" s="19" t="n">
        <f aca="false">1+F61^2</f>
        <v>2.827904</v>
      </c>
      <c r="K61" s="19" t="n">
        <f aca="false">2*konstC*magnetizace*(ATAN(C61)-ATAN(D61)-ATAN(E61)+ATAN(F61))*1000000000</f>
        <v>-1.25390934077835</v>
      </c>
      <c r="L61" s="19" t="n">
        <f aca="false">konstC*magnetizace*(-LN(I61/J61)+LN(G61/H61))*1000000000</f>
        <v>1.01604947441544</v>
      </c>
    </row>
    <row r="62" customFormat="false" ht="11.25" hidden="false" customHeight="false" outlineLevel="0" collapsed="false">
      <c r="A62" s="1" t="n">
        <v>50</v>
      </c>
      <c r="B62" s="19" t="n">
        <f aca="false">StartP+(A62-1)*KrokP</f>
        <v>76.8</v>
      </c>
      <c r="C62" s="19" t="n">
        <f aca="false">(B62+mocnost2)/hloubka1</f>
        <v>13.8</v>
      </c>
      <c r="D62" s="19" t="n">
        <f aca="false">(B62-mocnost2)/hloubka1</f>
        <v>11.8</v>
      </c>
      <c r="E62" s="19" t="n">
        <f aca="false">(B62+mocnost2)/hloubka2</f>
        <v>1.656</v>
      </c>
      <c r="F62" s="19" t="n">
        <f aca="false">(B62-mocnost2)/hloubka2</f>
        <v>1.416</v>
      </c>
      <c r="G62" s="19" t="n">
        <f aca="false">1+C62^2</f>
        <v>191.44</v>
      </c>
      <c r="H62" s="19" t="n">
        <f aca="false">1+D62^2</f>
        <v>140.24</v>
      </c>
      <c r="I62" s="19" t="n">
        <f aca="false">1+E62^2</f>
        <v>3.742336</v>
      </c>
      <c r="J62" s="19" t="n">
        <f aca="false">1+F62^2</f>
        <v>3.005056</v>
      </c>
      <c r="K62" s="19" t="n">
        <f aca="false">2*konstC*magnetizace*(ATAN(C62)-ATAN(D62)-ATAN(E62)+ATAN(F62))*1000000000</f>
        <v>-1.18843867032134</v>
      </c>
      <c r="L62" s="19" t="n">
        <f aca="false">konstC*magnetizace*(-LN(I62/J62)+LN(G62/H62))*1000000000</f>
        <v>0.918053910317945</v>
      </c>
    </row>
    <row r="63" customFormat="false" ht="11.25" hidden="false" customHeight="false" outlineLevel="0" collapsed="false">
      <c r="A63" s="1" t="n">
        <v>51</v>
      </c>
      <c r="B63" s="19" t="n">
        <f aca="false">StartP+(A63-1)*KrokP</f>
        <v>80</v>
      </c>
      <c r="C63" s="19" t="n">
        <f aca="false">(B63+mocnost2)/hloubka1</f>
        <v>14.3333333333333</v>
      </c>
      <c r="D63" s="19" t="n">
        <f aca="false">(B63-mocnost2)/hloubka1</f>
        <v>12.3333333333333</v>
      </c>
      <c r="E63" s="19" t="n">
        <f aca="false">(B63+mocnost2)/hloubka2</f>
        <v>1.72</v>
      </c>
      <c r="F63" s="19" t="n">
        <f aca="false">(B63-mocnost2)/hloubka2</f>
        <v>1.48</v>
      </c>
      <c r="G63" s="19" t="n">
        <f aca="false">1+C63^2</f>
        <v>206.444444444444</v>
      </c>
      <c r="H63" s="19" t="n">
        <f aca="false">1+D63^2</f>
        <v>153.111111111111</v>
      </c>
      <c r="I63" s="19" t="n">
        <f aca="false">1+E63^2</f>
        <v>3.9584</v>
      </c>
      <c r="J63" s="19" t="n">
        <f aca="false">1+F63^2</f>
        <v>3.1904</v>
      </c>
      <c r="K63" s="19" t="n">
        <f aca="false">2*konstC*magnetizace*(ATAN(C63)-ATAN(D63)-ATAN(E63)+ATAN(F63))*1000000000</f>
        <v>-1.12673813880042</v>
      </c>
      <c r="L63" s="19" t="n">
        <f aca="false">konstC*magnetizace*(-LN(I63/J63)+LN(G63/H63))*1000000000</f>
        <v>0.831738653695305</v>
      </c>
    </row>
  </sheetData>
  <mergeCells count="1">
    <mergeCell ref="A1:L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Doc. Dr. Vladimír Homola, Ph.D.</cp:lastModifiedBy>
  <dcterms:modified xsi:type="dcterms:W3CDTF">2019-04-04T10:48:02Z</dcterms:modified>
  <cp:revision>0</cp:revision>
  <dc:subject/>
  <dc:title/>
</cp:coreProperties>
</file>